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ALSANCAK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İZMİR TURİZM HAREKETLERİ OCAK 2016</t>
  </si>
  <si>
    <t xml:space="preserve">2013-2014-2015 YILLARI OCA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Ocak ayında  havayolu girişlerinde bir önceki yıla göre  %19,72 artış , denizyolu girişlerinde ise</t>
  </si>
  <si>
    <t xml:space="preserve"> %77,49 oranında azalma görülmüştür. Toplam girişlerde   %8,15 oranında  bir azalma gerçekleşmiş olup, </t>
  </si>
  <si>
    <t xml:space="preserve">%93'ünü havayolu,  %7'sini denizyolu girişleri oluşturmuştur. </t>
  </si>
  <si>
    <t xml:space="preserve">2014-2015-2016 YILLARI OCA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LSANCAK(*)</t>
  </si>
  <si>
    <t xml:space="preserve">DEĞİŞİM ORANI(%)</t>
  </si>
  <si>
    <t xml:space="preserve">2016/2015</t>
  </si>
  <si>
    <t xml:space="preserve">İzmir'e Gelen Kruvaziyer Gemi Sefer Sayıları</t>
  </si>
  <si>
    <t xml:space="preserve">(*) 31.01.2016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22213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17851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2">
                  <c:v>16397</c:v>
                </c:pt>
              </c:numCache>
            </c:numRef>
          </c:val>
        </c:ser>
        <c:gapWidth val="40"/>
        <c:overlap val="0"/>
        <c:axId val="10593365"/>
        <c:axId val="85927579"/>
      </c:barChart>
      <c:catAx>
        <c:axId val="1059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927579"/>
        <c:crossesAt val="0"/>
        <c:auto val="1"/>
        <c:lblAlgn val="ctr"/>
        <c:lblOffset val="100"/>
        <c:noMultiLvlLbl val="0"/>
      </c:catAx>
      <c:valAx>
        <c:axId val="8592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593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08972408405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07039763148"/>
          <c:y val="0.101338174971421"/>
          <c:w val="0.970640240141453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SURİYE</c:v>
                </c:pt>
                <c:pt idx="2">
                  <c:v>HOLLANDA</c:v>
                </c:pt>
                <c:pt idx="3">
                  <c:v>K.K.T.C.</c:v>
                </c:pt>
                <c:pt idx="4">
                  <c:v>YUNANİSTAN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7597</c:v>
                </c:pt>
                <c:pt idx="1">
                  <c:v>58</c:v>
                </c:pt>
                <c:pt idx="2">
                  <c:v>1753</c:v>
                </c:pt>
                <c:pt idx="3">
                  <c:v>856</c:v>
                </c:pt>
                <c:pt idx="4">
                  <c:v>828</c:v>
                </c:pt>
                <c:pt idx="5">
                  <c:v>44</c:v>
                </c:pt>
                <c:pt idx="6">
                  <c:v>1330</c:v>
                </c:pt>
                <c:pt idx="7">
                  <c:v>37</c:v>
                </c:pt>
                <c:pt idx="8">
                  <c:v>547</c:v>
                </c:pt>
                <c:pt idx="9">
                  <c:v>287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SURİYE</c:v>
                </c:pt>
                <c:pt idx="2">
                  <c:v>HOLLANDA</c:v>
                </c:pt>
                <c:pt idx="3">
                  <c:v>K.K.T.C.</c:v>
                </c:pt>
                <c:pt idx="4">
                  <c:v>YUNANİSTAN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6430</c:v>
                </c:pt>
                <c:pt idx="1">
                  <c:v>32</c:v>
                </c:pt>
                <c:pt idx="2">
                  <c:v>1119</c:v>
                </c:pt>
                <c:pt idx="3">
                  <c:v>708</c:v>
                </c:pt>
                <c:pt idx="4">
                  <c:v>545</c:v>
                </c:pt>
                <c:pt idx="5">
                  <c:v>664</c:v>
                </c:pt>
                <c:pt idx="6">
                  <c:v>1585</c:v>
                </c:pt>
                <c:pt idx="7">
                  <c:v>785</c:v>
                </c:pt>
                <c:pt idx="8">
                  <c:v>464</c:v>
                </c:pt>
                <c:pt idx="9">
                  <c:v>327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SURİYE</c:v>
                </c:pt>
                <c:pt idx="2">
                  <c:v>HOLLANDA</c:v>
                </c:pt>
                <c:pt idx="3">
                  <c:v>K.K.T.C.</c:v>
                </c:pt>
                <c:pt idx="4">
                  <c:v>YUNANİSTAN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AVUSTURYA</c:v>
                </c:pt>
                <c:pt idx="9">
                  <c:v>İSVİÇRE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6867</c:v>
                </c:pt>
                <c:pt idx="1">
                  <c:v>1827</c:v>
                </c:pt>
                <c:pt idx="2">
                  <c:v>1428</c:v>
                </c:pt>
                <c:pt idx="3">
                  <c:v>860</c:v>
                </c:pt>
                <c:pt idx="4">
                  <c:v>780</c:v>
                </c:pt>
                <c:pt idx="5">
                  <c:v>568</c:v>
                </c:pt>
                <c:pt idx="6">
                  <c:v>566</c:v>
                </c:pt>
                <c:pt idx="7">
                  <c:v>502</c:v>
                </c:pt>
                <c:pt idx="8">
                  <c:v>399</c:v>
                </c:pt>
                <c:pt idx="9">
                  <c:v>304</c:v>
                </c:pt>
              </c:numCache>
            </c:numRef>
          </c:val>
        </c:ser>
        <c:gapWidth val="150"/>
        <c:overlap val="0"/>
        <c:axId val="68692619"/>
        <c:axId val="82331868"/>
      </c:barChart>
      <c:catAx>
        <c:axId val="6869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331868"/>
        <c:crossesAt val="0"/>
        <c:auto val="1"/>
        <c:lblAlgn val="ctr"/>
        <c:lblOffset val="100"/>
        <c:noMultiLvlLbl val="0"/>
      </c:catAx>
      <c:valAx>
        <c:axId val="8233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692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18438258152"/>
          <c:y val="0.134220966982718"/>
          <c:w val="0.0551420699864304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9247514992196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17857142857143"/>
          <c:w val="0.76714860757414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SURİYE</c:v>
                </c:pt>
                <c:pt idx="2">
                  <c:v>HOLLANDA</c:v>
                </c:pt>
                <c:pt idx="3">
                  <c:v>K.K.T.C.</c:v>
                </c:pt>
                <c:pt idx="4">
                  <c:v>YUNANİSTAN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AVUSTURY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6867</c:v>
                </c:pt>
                <c:pt idx="1">
                  <c:v>1827</c:v>
                </c:pt>
                <c:pt idx="2">
                  <c:v>1428</c:v>
                </c:pt>
                <c:pt idx="3">
                  <c:v>860</c:v>
                </c:pt>
                <c:pt idx="4">
                  <c:v>780</c:v>
                </c:pt>
                <c:pt idx="5">
                  <c:v>568</c:v>
                </c:pt>
                <c:pt idx="6">
                  <c:v>566</c:v>
                </c:pt>
                <c:pt idx="7">
                  <c:v>502</c:v>
                </c:pt>
                <c:pt idx="8">
                  <c:v>399</c:v>
                </c:pt>
                <c:pt idx="9">
                  <c:v>304</c:v>
                </c:pt>
                <c:pt idx="10">
                  <c:v>22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58896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29880" y="28440"/>
        <a:ext cx="87544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37800</xdr:rowOff>
    </xdr:from>
    <xdr:to>
      <xdr:col>10</xdr:col>
      <xdr:colOff>598680</xdr:colOff>
      <xdr:row>67</xdr:row>
      <xdr:rowOff>56880</xdr:rowOff>
    </xdr:to>
    <xdr:graphicFrame>
      <xdr:nvGraphicFramePr>
        <xdr:cNvPr id="2" name="5 Grafik"/>
        <xdr:cNvGraphicFramePr/>
      </xdr:nvGraphicFramePr>
      <xdr:xfrm>
        <a:off x="29880" y="540036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0566</v>
      </c>
      <c r="D7" s="21" t="n">
        <v>13276</v>
      </c>
      <c r="E7" s="22" t="n">
        <v>25.6483058868067</v>
      </c>
      <c r="F7" s="23" t="n">
        <v>12734</v>
      </c>
      <c r="G7" s="24" t="n">
        <v>-4.0825549864417</v>
      </c>
      <c r="H7" s="23" t="n">
        <v>15245</v>
      </c>
      <c r="I7" s="25" t="n">
        <v>19.7188628867599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2363</v>
      </c>
      <c r="D8" s="21" t="n">
        <v>8937</v>
      </c>
      <c r="E8" s="29" t="n">
        <v>-27.7117204562</v>
      </c>
      <c r="F8" s="21" t="n">
        <v>5117</v>
      </c>
      <c r="G8" s="22" t="n">
        <v>-42.7436499944053</v>
      </c>
      <c r="H8" s="21" t="n">
        <v>1152</v>
      </c>
      <c r="I8" s="25" t="n">
        <v>-77.4868086769592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2929</v>
      </c>
      <c r="D9" s="23" t="n">
        <v>22213</v>
      </c>
      <c r="E9" s="22" t="n">
        <v>-3.12268306511405</v>
      </c>
      <c r="F9" s="23" t="n">
        <v>17851</v>
      </c>
      <c r="G9" s="24" t="n">
        <v>-19.6371494170081</v>
      </c>
      <c r="H9" s="23" t="n">
        <v>16397</v>
      </c>
      <c r="I9" s="32" t="n">
        <v>-8.14520194947062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7597</v>
      </c>
      <c r="D18" s="21" t="n">
        <v>6430</v>
      </c>
      <c r="E18" s="21" t="n">
        <v>6867</v>
      </c>
      <c r="F18" s="22" t="n">
        <v>-15.3613268395419</v>
      </c>
      <c r="G18" s="22" t="n">
        <v>6.79626749611198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693</v>
      </c>
      <c r="D19" s="21" t="n">
        <v>1144</v>
      </c>
      <c r="E19" s="21" t="n">
        <v>205</v>
      </c>
      <c r="F19" s="22" t="n">
        <v>-32.4276432368577</v>
      </c>
      <c r="G19" s="22" t="n">
        <v>-82.0804195804196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2519</v>
      </c>
      <c r="D20" s="21" t="n">
        <v>797</v>
      </c>
      <c r="E20" s="21" t="n">
        <v>136</v>
      </c>
      <c r="F20" s="22" t="n">
        <v>-68.3604605001985</v>
      </c>
      <c r="G20" s="22" t="n">
        <v>-82.9360100376412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330</v>
      </c>
      <c r="D21" s="21" t="n">
        <v>1585</v>
      </c>
      <c r="E21" s="21" t="n">
        <v>566</v>
      </c>
      <c r="F21" s="22" t="n">
        <v>19.1729323308271</v>
      </c>
      <c r="G21" s="22" t="n">
        <v>-64.2902208201893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5" min="3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213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 t="n">
        <v>213</v>
      </c>
    </row>
    <row r="7" customFormat="false" ht="11.25" hidden="false" customHeight="false" outlineLevel="0" collapsed="false">
      <c r="B7" s="68" t="s">
        <v>12</v>
      </c>
      <c r="C7" s="69" t="n">
        <v>6867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70" t="n">
        <v>6867</v>
      </c>
    </row>
    <row r="8" customFormat="false" ht="11.25" hidden="false" customHeight="false" outlineLevel="0" collapsed="false">
      <c r="B8" s="68" t="s">
        <v>31</v>
      </c>
      <c r="C8" s="69" t="n">
        <v>1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 t="n">
        <v>10</v>
      </c>
    </row>
    <row r="9" customFormat="false" ht="11.25" hidden="false" customHeight="false" outlineLevel="0" collapsed="false">
      <c r="B9" s="68" t="s">
        <v>32</v>
      </c>
      <c r="C9" s="69" t="n">
        <v>1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 t="n">
        <v>10</v>
      </c>
    </row>
    <row r="10" customFormat="false" ht="11.25" hidden="false" customHeight="false" outlineLevel="0" collapsed="false">
      <c r="B10" s="68" t="s">
        <v>33</v>
      </c>
      <c r="C10" s="69" t="n">
        <v>38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 t="n">
        <v>38</v>
      </c>
    </row>
    <row r="11" customFormat="false" ht="11.25" hidden="false" customHeight="false" outlineLevel="0" collapsed="false">
      <c r="B11" s="68" t="s">
        <v>34</v>
      </c>
      <c r="C11" s="69" t="n">
        <v>399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 t="n">
        <v>399</v>
      </c>
    </row>
    <row r="12" customFormat="false" ht="11.25" hidden="false" customHeight="false" outlineLevel="0" collapsed="false">
      <c r="B12" s="71" t="s">
        <v>35</v>
      </c>
      <c r="C12" s="69" t="n">
        <v>16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 t="n">
        <v>16</v>
      </c>
    </row>
    <row r="13" customFormat="false" ht="11.25" hidden="false" customHeight="false" outlineLevel="0" collapsed="false">
      <c r="B13" s="71" t="s">
        <v>36</v>
      </c>
      <c r="C13" s="69" t="n"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 t="n">
        <v>0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70" t="n">
        <v>0</v>
      </c>
    </row>
    <row r="15" customFormat="false" ht="11.25" hidden="false" customHeight="false" outlineLevel="0" collapsed="false">
      <c r="B15" s="68" t="s">
        <v>38</v>
      </c>
      <c r="C15" s="69" t="n">
        <v>0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70" t="n">
        <v>0</v>
      </c>
    </row>
    <row r="16" customFormat="false" ht="11.25" hidden="false" customHeight="false" outlineLevel="0" collapsed="false">
      <c r="B16" s="71" t="s">
        <v>39</v>
      </c>
      <c r="C16" s="69" t="n">
        <v>8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 t="n">
        <v>8</v>
      </c>
    </row>
    <row r="17" customFormat="false" ht="11.25" hidden="false" customHeight="false" outlineLevel="0" collapsed="false">
      <c r="B17" s="68" t="s">
        <v>40</v>
      </c>
      <c r="C17" s="69" t="n">
        <v>178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 t="n">
        <v>178</v>
      </c>
    </row>
    <row r="18" customFormat="false" ht="11.25" hidden="false" customHeight="false" outlineLevel="0" collapsed="false">
      <c r="B18" s="68" t="s">
        <v>41</v>
      </c>
      <c r="C18" s="69" t="n">
        <v>4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0" t="n">
        <v>4</v>
      </c>
    </row>
    <row r="19" customFormat="false" ht="11.25" hidden="false" customHeight="false" outlineLevel="0" collapsed="false">
      <c r="B19" s="68" t="s">
        <v>42</v>
      </c>
      <c r="C19" s="69" t="n">
        <v>17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0" t="n">
        <v>17</v>
      </c>
    </row>
    <row r="20" customFormat="false" ht="11.25" hidden="false" customHeight="false" outlineLevel="0" collapsed="false">
      <c r="B20" s="68" t="s">
        <v>43</v>
      </c>
      <c r="C20" s="69" t="n">
        <v>180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0" t="n">
        <v>180</v>
      </c>
    </row>
    <row r="21" customFormat="false" ht="11.25" hidden="false" customHeight="false" outlineLevel="0" collapsed="false">
      <c r="B21" s="68" t="s">
        <v>44</v>
      </c>
      <c r="C21" s="69" t="n">
        <v>2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 t="n">
        <v>2</v>
      </c>
    </row>
    <row r="22" customFormat="false" ht="11.25" hidden="false" customHeight="false" outlineLevel="0" collapsed="false">
      <c r="B22" s="68" t="s">
        <v>45</v>
      </c>
      <c r="C22" s="69" t="n">
        <v>10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0" t="n">
        <v>10</v>
      </c>
    </row>
    <row r="23" customFormat="false" ht="11.25" hidden="false" customHeight="false" outlineLevel="0" collapsed="false">
      <c r="B23" s="71" t="s">
        <v>46</v>
      </c>
      <c r="C23" s="69" t="n">
        <v>8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 t="n">
        <v>8</v>
      </c>
    </row>
    <row r="24" customFormat="false" ht="11.25" hidden="false" customHeight="false" outlineLevel="0" collapsed="false">
      <c r="B24" s="68" t="s">
        <v>47</v>
      </c>
      <c r="C24" s="69" t="n">
        <v>568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0" t="n">
        <v>568</v>
      </c>
    </row>
    <row r="25" customFormat="false" ht="11.25" hidden="false" customHeight="false" outlineLevel="0" collapsed="false">
      <c r="B25" s="68" t="s">
        <v>48</v>
      </c>
      <c r="C25" s="69" t="n">
        <v>10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 t="n">
        <v>10</v>
      </c>
    </row>
    <row r="26" customFormat="false" ht="11.25" hidden="false" customHeight="false" outlineLevel="0" collapsed="false">
      <c r="B26" s="68" t="s">
        <v>49</v>
      </c>
      <c r="C26" s="69" t="n">
        <v>0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 t="n">
        <v>0</v>
      </c>
    </row>
    <row r="27" customFormat="false" ht="11.25" hidden="false" customHeight="false" outlineLevel="0" collapsed="false">
      <c r="B27" s="71" t="s">
        <v>50</v>
      </c>
      <c r="C27" s="69" t="n">
        <v>1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 t="n">
        <v>1</v>
      </c>
    </row>
    <row r="28" customFormat="false" ht="11.25" hidden="false" customHeight="false" outlineLevel="0" collapsed="false">
      <c r="B28" s="68" t="s">
        <v>51</v>
      </c>
      <c r="C28" s="69" t="n">
        <v>8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v>8</v>
      </c>
    </row>
    <row r="29" customFormat="false" ht="11.25" hidden="false" customHeight="false" outlineLevel="0" collapsed="false">
      <c r="B29" s="68" t="s">
        <v>52</v>
      </c>
      <c r="C29" s="69" t="n">
        <v>80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n">
        <v>80</v>
      </c>
    </row>
    <row r="30" customFormat="false" ht="11.25" hidden="false" customHeight="false" outlineLevel="0" collapsed="false">
      <c r="B30" s="68" t="s">
        <v>53</v>
      </c>
      <c r="C30" s="69" t="n">
        <v>22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v>22</v>
      </c>
    </row>
    <row r="31" customFormat="false" ht="11.25" hidden="false" customHeight="false" outlineLevel="0" collapsed="false">
      <c r="B31" s="68" t="s">
        <v>13</v>
      </c>
      <c r="C31" s="69" t="n">
        <v>205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 t="n">
        <v>205</v>
      </c>
    </row>
    <row r="32" customFormat="false" ht="11.25" hidden="false" customHeight="false" outlineLevel="0" collapsed="false">
      <c r="B32" s="68" t="s">
        <v>54</v>
      </c>
      <c r="C32" s="69" t="n">
        <v>13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 t="n">
        <v>13</v>
      </c>
    </row>
    <row r="33" customFormat="false" ht="11.25" hidden="false" customHeight="false" outlineLevel="0" collapsed="false">
      <c r="B33" s="68" t="s">
        <v>55</v>
      </c>
      <c r="C33" s="69" t="n">
        <v>16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70" t="n">
        <v>164</v>
      </c>
    </row>
    <row r="34" customFormat="false" ht="11.25" hidden="false" customHeight="false" outlineLevel="0" collapsed="false">
      <c r="B34" s="68" t="s">
        <v>56</v>
      </c>
      <c r="C34" s="69" t="n">
        <v>2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 t="n">
        <v>2</v>
      </c>
    </row>
    <row r="35" customFormat="false" ht="11.25" hidden="false" customHeight="false" outlineLevel="0" collapsed="false">
      <c r="B35" s="68" t="s">
        <v>57</v>
      </c>
      <c r="C35" s="69" t="n">
        <v>12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 t="n">
        <v>12</v>
      </c>
    </row>
    <row r="36" customFormat="false" ht="11.25" hidden="false" customHeight="false" outlineLevel="0" collapsed="false">
      <c r="B36" s="68" t="s">
        <v>58</v>
      </c>
      <c r="C36" s="69" t="n">
        <v>9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 t="n">
        <v>9</v>
      </c>
    </row>
    <row r="37" customFormat="false" ht="11.25" hidden="false" customHeight="false" outlineLevel="0" collapsed="false">
      <c r="B37" s="68" t="s">
        <v>59</v>
      </c>
      <c r="C37" s="69" t="n">
        <v>29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 t="n">
        <v>29</v>
      </c>
    </row>
    <row r="38" customFormat="false" ht="11.25" hidden="false" customHeight="false" outlineLevel="0" collapsed="false">
      <c r="B38" s="68" t="s">
        <v>60</v>
      </c>
      <c r="C38" s="69" t="n">
        <v>1428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0" t="n">
        <v>1428</v>
      </c>
    </row>
    <row r="39" customFormat="false" ht="11.25" hidden="false" customHeight="false" outlineLevel="0" collapsed="false">
      <c r="B39" s="68" t="s">
        <v>61</v>
      </c>
      <c r="C39" s="69" t="n">
        <v>3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0" t="n">
        <v>3</v>
      </c>
    </row>
    <row r="40" customFormat="false" ht="11.25" hidden="false" customHeight="false" outlineLevel="0" collapsed="false">
      <c r="B40" s="68" t="s">
        <v>15</v>
      </c>
      <c r="C40" s="69" t="n">
        <v>566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 t="n">
        <v>566</v>
      </c>
    </row>
    <row r="41" customFormat="false" ht="11.25" hidden="false" customHeight="false" outlineLevel="0" collapsed="false">
      <c r="B41" s="68" t="s">
        <v>62</v>
      </c>
      <c r="C41" s="69" t="n">
        <v>31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 t="n">
        <v>31</v>
      </c>
    </row>
    <row r="42" customFormat="false" ht="11.25" hidden="false" customHeight="false" outlineLevel="0" collapsed="false">
      <c r="B42" s="68" t="s">
        <v>63</v>
      </c>
      <c r="C42" s="69" t="n">
        <v>15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0" t="n">
        <v>15</v>
      </c>
    </row>
    <row r="43" customFormat="false" ht="11.25" hidden="false" customHeight="false" outlineLevel="0" collapsed="false">
      <c r="B43" s="68" t="s">
        <v>64</v>
      </c>
      <c r="C43" s="69" t="n">
        <v>18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 t="n">
        <v>18</v>
      </c>
    </row>
    <row r="44" customFormat="false" ht="11.25" hidden="false" customHeight="false" outlineLevel="0" collapsed="false">
      <c r="B44" s="68" t="s">
        <v>65</v>
      </c>
      <c r="C44" s="69" t="n">
        <v>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n">
        <v>4</v>
      </c>
    </row>
    <row r="45" customFormat="false" ht="11.25" hidden="false" customHeight="false" outlineLevel="0" collapsed="false">
      <c r="B45" s="68" t="s">
        <v>66</v>
      </c>
      <c r="C45" s="69" t="n">
        <v>502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 t="n">
        <v>502</v>
      </c>
    </row>
    <row r="46" customFormat="false" ht="11.25" hidden="false" customHeight="false" outlineLevel="0" collapsed="false">
      <c r="B46" s="68" t="s">
        <v>67</v>
      </c>
      <c r="C46" s="69" t="n">
        <v>304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 t="n">
        <v>304</v>
      </c>
    </row>
    <row r="47" customFormat="false" ht="11.25" hidden="false" customHeight="false" outlineLevel="0" collapsed="false">
      <c r="B47" s="68" t="s">
        <v>14</v>
      </c>
      <c r="C47" s="69" t="n">
        <v>136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 t="n">
        <v>136</v>
      </c>
    </row>
    <row r="48" customFormat="false" ht="11.25" hidden="false" customHeight="false" outlineLevel="0" collapsed="false">
      <c r="B48" s="68" t="s">
        <v>68</v>
      </c>
      <c r="C48" s="69" t="n">
        <v>4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 t="n">
        <v>4</v>
      </c>
    </row>
    <row r="49" customFormat="false" ht="11.25" hidden="false" customHeight="false" outlineLevel="0" collapsed="false">
      <c r="B49" s="68" t="s">
        <v>69</v>
      </c>
      <c r="C49" s="69" t="n">
        <v>22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 t="n">
        <v>22</v>
      </c>
    </row>
    <row r="50" customFormat="false" ht="11.25" hidden="false" customHeight="false" outlineLevel="0" collapsed="false">
      <c r="B50" s="68" t="s">
        <v>70</v>
      </c>
      <c r="C50" s="69" t="n">
        <v>860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n">
        <v>860</v>
      </c>
    </row>
    <row r="51" customFormat="false" ht="11.25" hidden="false" customHeight="false" outlineLevel="0" collapsed="false">
      <c r="B51" s="68" t="s">
        <v>71</v>
      </c>
      <c r="C51" s="69" t="n">
        <v>34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 t="n">
        <v>34</v>
      </c>
    </row>
    <row r="52" customFormat="false" ht="11.25" hidden="false" customHeight="false" outlineLevel="0" collapsed="false">
      <c r="B52" s="68" t="s">
        <v>72</v>
      </c>
      <c r="C52" s="69" t="n">
        <v>1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 t="n">
        <v>1</v>
      </c>
    </row>
    <row r="53" customFormat="false" ht="11.25" hidden="false" customHeight="false" outlineLevel="0" collapsed="false">
      <c r="B53" s="68" t="s">
        <v>73</v>
      </c>
      <c r="C53" s="69" t="n"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 t="n">
        <v>0</v>
      </c>
    </row>
    <row r="54" customFormat="false" ht="11.25" hidden="false" customHeight="false" outlineLevel="0" collapsed="false">
      <c r="B54" s="68" t="s">
        <v>74</v>
      </c>
      <c r="C54" s="69" t="n">
        <v>12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 t="n">
        <v>12</v>
      </c>
    </row>
    <row r="55" customFormat="false" ht="11.25" hidden="false" customHeight="false" outlineLevel="0" collapsed="false">
      <c r="B55" s="68" t="s">
        <v>75</v>
      </c>
      <c r="C55" s="69" t="n">
        <v>2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 t="n">
        <v>2</v>
      </c>
    </row>
    <row r="56" customFormat="false" ht="11.25" hidden="false" customHeight="false" outlineLevel="0" collapsed="false">
      <c r="B56" s="68" t="s">
        <v>76</v>
      </c>
      <c r="C56" s="69" t="n">
        <v>6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 t="n">
        <v>6</v>
      </c>
    </row>
    <row r="57" customFormat="false" ht="11.25" hidden="false" customHeight="false" outlineLevel="0" collapsed="false">
      <c r="B57" s="68" t="s">
        <v>77</v>
      </c>
      <c r="C57" s="69" t="n">
        <v>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 t="n">
        <v>9</v>
      </c>
    </row>
    <row r="58" customFormat="false" ht="11.25" hidden="false" customHeight="false" outlineLevel="0" collapsed="false">
      <c r="B58" s="68" t="s">
        <v>78</v>
      </c>
      <c r="C58" s="69" t="n">
        <v>5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n">
        <v>5</v>
      </c>
    </row>
    <row r="59" customFormat="false" ht="11.25" hidden="false" customHeight="false" outlineLevel="0" collapsed="false">
      <c r="B59" s="68" t="s">
        <v>79</v>
      </c>
      <c r="C59" s="69" t="n">
        <v>3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70" t="n">
        <v>3</v>
      </c>
    </row>
    <row r="60" customFormat="false" ht="11.25" hidden="false" customHeight="false" outlineLevel="0" collapsed="false">
      <c r="B60" s="68" t="s">
        <v>80</v>
      </c>
      <c r="C60" s="69" t="n">
        <v>1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70" t="n">
        <v>1</v>
      </c>
    </row>
    <row r="61" customFormat="false" ht="11.25" hidden="false" customHeight="false" outlineLevel="0" collapsed="false">
      <c r="B61" s="68" t="s">
        <v>81</v>
      </c>
      <c r="C61" s="69" t="n">
        <v>3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0" t="n">
        <v>3</v>
      </c>
    </row>
    <row r="62" customFormat="false" ht="11.25" hidden="false" customHeight="false" outlineLevel="0" collapsed="false">
      <c r="B62" s="68" t="s">
        <v>82</v>
      </c>
      <c r="C62" s="69" t="n">
        <v>110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 t="n">
        <v>110</v>
      </c>
    </row>
    <row r="63" customFormat="false" ht="11.25" hidden="false" customHeight="false" outlineLevel="0" collapsed="false">
      <c r="B63" s="68" t="s">
        <v>83</v>
      </c>
      <c r="C63" s="69" t="n">
        <v>0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 t="n">
        <v>0</v>
      </c>
    </row>
    <row r="64" customFormat="false" ht="11.25" hidden="false" customHeight="false" outlineLevel="0" collapsed="false">
      <c r="B64" s="68" t="s">
        <v>84</v>
      </c>
      <c r="C64" s="69" t="n">
        <v>11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 t="n">
        <v>11</v>
      </c>
    </row>
    <row r="65" customFormat="false" ht="11.25" hidden="false" customHeight="false" outlineLevel="0" collapsed="false">
      <c r="B65" s="68" t="s">
        <v>85</v>
      </c>
      <c r="C65" s="69" t="n">
        <v>10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 t="n">
        <v>10</v>
      </c>
    </row>
    <row r="66" customFormat="false" ht="11.25" hidden="false" customHeight="false" outlineLevel="0" collapsed="false">
      <c r="B66" s="68" t="s">
        <v>86</v>
      </c>
      <c r="C66" s="69" t="n">
        <v>4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 t="n">
        <v>4</v>
      </c>
    </row>
    <row r="67" customFormat="false" ht="11.25" hidden="false" customHeight="false" outlineLevel="0" collapsed="false">
      <c r="B67" s="71" t="s">
        <v>87</v>
      </c>
      <c r="C67" s="69" t="n">
        <v>0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 t="n">
        <v>0</v>
      </c>
    </row>
    <row r="68" customFormat="false" ht="11.25" hidden="false" customHeight="false" outlineLevel="0" collapsed="false">
      <c r="B68" s="68" t="s">
        <v>88</v>
      </c>
      <c r="C68" s="69" t="n">
        <v>7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0" t="n">
        <v>7</v>
      </c>
    </row>
    <row r="69" customFormat="false" ht="11.25" hidden="false" customHeight="false" outlineLevel="0" collapsed="false">
      <c r="B69" s="68" t="s">
        <v>89</v>
      </c>
      <c r="C69" s="69" t="n">
        <v>4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0" t="n">
        <v>4</v>
      </c>
    </row>
    <row r="70" customFormat="false" ht="11.25" hidden="false" customHeight="false" outlineLevel="0" collapsed="false">
      <c r="B70" s="68" t="s">
        <v>90</v>
      </c>
      <c r="C70" s="69" t="n">
        <v>17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 t="n">
        <v>17</v>
      </c>
    </row>
    <row r="71" customFormat="false" ht="11.25" hidden="false" customHeight="false" outlineLevel="0" collapsed="false">
      <c r="B71" s="68" t="s">
        <v>91</v>
      </c>
      <c r="C71" s="69" t="n">
        <v>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0" t="n">
        <v>3</v>
      </c>
    </row>
    <row r="72" customFormat="false" ht="11.25" hidden="false" customHeight="false" outlineLevel="0" collapsed="false">
      <c r="B72" s="68" t="s">
        <v>92</v>
      </c>
      <c r="C72" s="69" t="n">
        <v>127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0" t="n">
        <v>127</v>
      </c>
    </row>
    <row r="73" customFormat="false" ht="11.25" hidden="false" customHeight="false" outlineLevel="0" collapsed="false">
      <c r="B73" s="68" t="s">
        <v>93</v>
      </c>
      <c r="C73" s="69" t="n">
        <v>0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0" t="n">
        <v>0</v>
      </c>
    </row>
    <row r="74" customFormat="false" ht="11.25" hidden="false" customHeight="false" outlineLevel="0" collapsed="false">
      <c r="B74" s="68" t="s">
        <v>94</v>
      </c>
      <c r="C74" s="69" t="n">
        <v>6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0" t="n">
        <v>6</v>
      </c>
    </row>
    <row r="75" customFormat="false" ht="11.25" hidden="false" customHeight="false" outlineLevel="0" collapsed="false">
      <c r="B75" s="68" t="s">
        <v>95</v>
      </c>
      <c r="C75" s="69" t="n">
        <v>5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70" t="n">
        <v>5</v>
      </c>
    </row>
    <row r="76" customFormat="false" ht="11.25" hidden="false" customHeight="false" outlineLevel="0" collapsed="false">
      <c r="B76" s="68" t="s">
        <v>96</v>
      </c>
      <c r="C76" s="69" t="n">
        <v>120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0" t="n">
        <v>120</v>
      </c>
    </row>
    <row r="77" customFormat="false" ht="11.25" hidden="false" customHeight="false" outlineLevel="0" collapsed="false">
      <c r="B77" s="72" t="s">
        <v>97</v>
      </c>
      <c r="C77" s="69" t="n">
        <v>10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0" t="n">
        <v>10</v>
      </c>
    </row>
    <row r="78" customFormat="false" ht="11.25" hidden="false" customHeight="false" outlineLevel="0" collapsed="false">
      <c r="B78" s="68" t="s">
        <v>98</v>
      </c>
      <c r="C78" s="69" t="n">
        <v>29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0" t="n">
        <v>29</v>
      </c>
    </row>
    <row r="79" customFormat="false" ht="11.25" hidden="false" customHeight="false" outlineLevel="0" collapsed="false">
      <c r="B79" s="68" t="s">
        <v>99</v>
      </c>
      <c r="C79" s="69" t="n">
        <v>67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0" t="n">
        <v>67</v>
      </c>
    </row>
    <row r="80" customFormat="false" ht="11.25" hidden="false" customHeight="false" outlineLevel="0" collapsed="false">
      <c r="B80" s="68" t="s">
        <v>100</v>
      </c>
      <c r="C80" s="69" t="n">
        <v>4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0" t="n">
        <v>4</v>
      </c>
    </row>
    <row r="81" customFormat="false" ht="11.25" hidden="false" customHeight="false" outlineLevel="0" collapsed="false">
      <c r="B81" s="68" t="s">
        <v>101</v>
      </c>
      <c r="C81" s="69" t="n"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0" t="n">
        <v>0</v>
      </c>
    </row>
    <row r="82" customFormat="false" ht="11.25" hidden="false" customHeight="false" outlineLevel="0" collapsed="false">
      <c r="B82" s="68" t="s">
        <v>102</v>
      </c>
      <c r="C82" s="69" t="n">
        <v>5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0" t="n">
        <v>5</v>
      </c>
    </row>
    <row r="83" customFormat="false" ht="11.25" hidden="false" customHeight="false" outlineLevel="0" collapsed="false">
      <c r="B83" s="68" t="s">
        <v>103</v>
      </c>
      <c r="C83" s="69" t="n">
        <v>7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0" t="n">
        <v>7</v>
      </c>
    </row>
    <row r="84" customFormat="false" ht="11.25" hidden="false" customHeight="false" outlineLevel="0" collapsed="false">
      <c r="B84" s="68" t="s">
        <v>104</v>
      </c>
      <c r="C84" s="69" t="n">
        <v>9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70" t="n">
        <v>9</v>
      </c>
    </row>
    <row r="85" customFormat="false" ht="11.25" hidden="false" customHeight="false" outlineLevel="0" collapsed="false">
      <c r="B85" s="68" t="s">
        <v>105</v>
      </c>
      <c r="C85" s="69" t="n">
        <v>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0" t="n">
        <v>0</v>
      </c>
    </row>
    <row r="86" customFormat="false" ht="11.25" hidden="false" customHeight="false" outlineLevel="0" collapsed="false">
      <c r="B86" s="68" t="s">
        <v>106</v>
      </c>
      <c r="C86" s="69" t="n">
        <v>1827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70" t="n">
        <v>1827</v>
      </c>
    </row>
    <row r="87" customFormat="false" ht="11.25" hidden="false" customHeight="false" outlineLevel="0" collapsed="false">
      <c r="B87" s="68" t="s">
        <v>107</v>
      </c>
      <c r="C87" s="69" t="n">
        <v>1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0" t="n">
        <v>1</v>
      </c>
    </row>
    <row r="88" customFormat="false" ht="11.25" hidden="false" customHeight="false" outlineLevel="0" collapsed="false">
      <c r="B88" s="68" t="s">
        <v>108</v>
      </c>
      <c r="C88" s="69" t="n">
        <v>1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70" t="n">
        <v>1</v>
      </c>
    </row>
    <row r="89" customFormat="false" ht="11.25" hidden="false" customHeight="false" outlineLevel="0" collapsed="false">
      <c r="B89" s="68" t="s">
        <v>109</v>
      </c>
      <c r="C89" s="69" t="n">
        <v>27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0" t="n">
        <v>27</v>
      </c>
    </row>
    <row r="90" customFormat="false" ht="11.25" hidden="false" customHeight="false" outlineLevel="0" collapsed="false">
      <c r="B90" s="68" t="s">
        <v>110</v>
      </c>
      <c r="C90" s="69" t="n">
        <v>4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70" t="n">
        <v>4</v>
      </c>
    </row>
    <row r="91" customFormat="false" ht="11.25" hidden="false" customHeight="false" outlineLevel="0" collapsed="false">
      <c r="B91" s="68" t="s">
        <v>111</v>
      </c>
      <c r="C91" s="69" t="n">
        <v>1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70" t="n">
        <v>1</v>
      </c>
    </row>
    <row r="92" customFormat="false" ht="11.25" hidden="false" customHeight="false" outlineLevel="0" collapsed="false">
      <c r="B92" s="68" t="s">
        <v>112</v>
      </c>
      <c r="C92" s="69" t="n">
        <v>86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0" t="n">
        <v>86</v>
      </c>
    </row>
    <row r="93" customFormat="false" ht="11.25" hidden="false" customHeight="false" outlineLevel="0" collapsed="false">
      <c r="B93" s="68" t="s">
        <v>113</v>
      </c>
      <c r="C93" s="69" t="n">
        <v>11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0" t="n">
        <v>11</v>
      </c>
    </row>
    <row r="94" customFormat="false" ht="11.25" hidden="false" customHeight="false" outlineLevel="0" collapsed="false">
      <c r="B94" s="68" t="s">
        <v>114</v>
      </c>
      <c r="C94" s="69" t="n">
        <v>0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70" t="n">
        <v>0</v>
      </c>
    </row>
    <row r="95" customFormat="false" ht="11.25" hidden="false" customHeight="false" outlineLevel="0" collapsed="false">
      <c r="B95" s="68" t="s">
        <v>115</v>
      </c>
      <c r="C95" s="69" t="n">
        <v>1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70" t="n">
        <v>1</v>
      </c>
    </row>
    <row r="96" customFormat="false" ht="11.25" hidden="false" customHeight="false" outlineLevel="0" collapsed="false">
      <c r="B96" s="68" t="s">
        <v>116</v>
      </c>
      <c r="C96" s="69" t="n">
        <v>3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70" t="n">
        <v>3</v>
      </c>
    </row>
    <row r="97" customFormat="false" ht="11.25" hidden="false" customHeight="false" outlineLevel="0" collapsed="false">
      <c r="B97" s="68" t="s">
        <v>117</v>
      </c>
      <c r="C97" s="69" t="n">
        <v>780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70" t="n">
        <v>780</v>
      </c>
    </row>
    <row r="98" customFormat="false" ht="12" hidden="false" customHeight="false" outlineLevel="0" collapsed="false">
      <c r="B98" s="73" t="s">
        <v>118</v>
      </c>
      <c r="C98" s="74" t="n">
        <v>48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5" t="n">
        <v>48</v>
      </c>
    </row>
    <row r="99" customFormat="false" ht="12" hidden="false" customHeight="false" outlineLevel="0" collapsed="false">
      <c r="B99" s="76" t="s">
        <v>119</v>
      </c>
      <c r="C99" s="77" t="n">
        <v>16397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67" t="n">
        <v>16397</v>
      </c>
    </row>
    <row r="100" customFormat="false" ht="12" hidden="false" customHeight="false" outlineLevel="0" collapsed="false">
      <c r="B100" s="76" t="s">
        <v>120</v>
      </c>
      <c r="C100" s="79" t="n">
        <v>32161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67" t="n">
        <v>32161</v>
      </c>
    </row>
    <row r="101" customFormat="false" ht="12" hidden="false" customHeight="false" outlineLevel="0" collapsed="false">
      <c r="B101" s="76" t="s">
        <v>121</v>
      </c>
      <c r="C101" s="79" t="n">
        <v>48558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81" t="n">
        <v>48558</v>
      </c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20.56"/>
    <col collapsed="false" customWidth="true" hidden="false" outlineLevel="0" max="5" min="3" style="83" width="10.41"/>
    <col collapsed="false" customWidth="true" hidden="false" outlineLevel="0" max="6" min="6" style="83" width="12.7"/>
    <col collapsed="false" customWidth="true" hidden="false" outlineLevel="0" max="7" min="7" style="83" width="12.28"/>
    <col collapsed="false" customWidth="false" hidden="false" outlineLevel="0" max="257" min="8" style="83" width="9.14"/>
  </cols>
  <sheetData>
    <row r="2" customFormat="false" ht="15.75" hidden="false" customHeight="true" outlineLevel="0" collapsed="false">
      <c r="B2" s="84" t="s">
        <v>122</v>
      </c>
      <c r="C2" s="84"/>
      <c r="D2" s="84"/>
      <c r="E2" s="84"/>
      <c r="F2" s="84"/>
      <c r="G2" s="84"/>
    </row>
    <row r="3" customFormat="false" ht="16.5" hidden="false" customHeight="false" outlineLevel="0" collapsed="false">
      <c r="B3" s="84"/>
      <c r="C3" s="84"/>
      <c r="D3" s="84"/>
      <c r="E3" s="84"/>
      <c r="F3" s="84"/>
      <c r="G3" s="84"/>
    </row>
    <row r="4" customFormat="false" ht="15.75" hidden="false" customHeight="false" outlineLevel="0" collapsed="false">
      <c r="B4" s="85"/>
      <c r="C4" s="86"/>
      <c r="D4" s="86" t="s">
        <v>123</v>
      </c>
      <c r="E4" s="86"/>
      <c r="F4" s="87" t="s">
        <v>124</v>
      </c>
      <c r="G4" s="87"/>
    </row>
    <row r="5" customFormat="false" ht="16.5" hidden="false" customHeight="false" outlineLevel="0" collapsed="false">
      <c r="B5" s="88"/>
      <c r="C5" s="89"/>
      <c r="D5" s="90" t="s">
        <v>125</v>
      </c>
      <c r="E5" s="89"/>
      <c r="F5" s="91" t="s">
        <v>126</v>
      </c>
      <c r="G5" s="91"/>
    </row>
    <row r="6" customFormat="false" ht="16.5" hidden="false" customHeight="false" outlineLevel="0" collapsed="false">
      <c r="B6" s="92"/>
      <c r="C6" s="93" t="n">
        <v>2014</v>
      </c>
      <c r="D6" s="93" t="n">
        <v>2015</v>
      </c>
      <c r="E6" s="93" t="n">
        <v>2016</v>
      </c>
      <c r="F6" s="93" t="s">
        <v>127</v>
      </c>
      <c r="G6" s="94" t="s">
        <v>128</v>
      </c>
    </row>
    <row r="7" customFormat="false" ht="15.75" hidden="false" customHeight="false" outlineLevel="0" collapsed="false">
      <c r="B7" s="95" t="s">
        <v>18</v>
      </c>
      <c r="C7" s="96" t="n">
        <v>22213</v>
      </c>
      <c r="D7" s="96" t="n">
        <v>17851</v>
      </c>
      <c r="E7" s="96" t="n">
        <v>16397</v>
      </c>
      <c r="F7" s="97" t="n">
        <v>-19.6371494170081</v>
      </c>
      <c r="G7" s="98" t="n">
        <v>-8.14520194947061</v>
      </c>
    </row>
    <row r="8" customFormat="false" ht="15.75" hidden="false" customHeight="false" outlineLevel="0" collapsed="false">
      <c r="B8" s="95" t="s">
        <v>19</v>
      </c>
      <c r="C8" s="96" t="n">
        <v>29432</v>
      </c>
      <c r="D8" s="96" t="n">
        <v>25147</v>
      </c>
      <c r="E8" s="96"/>
      <c r="F8" s="97" t="n">
        <v>-14.5589834194074</v>
      </c>
      <c r="G8" s="98"/>
    </row>
    <row r="9" customFormat="false" ht="15.75" hidden="false" customHeight="false" outlineLevel="0" collapsed="false">
      <c r="B9" s="95" t="s">
        <v>20</v>
      </c>
      <c r="C9" s="96" t="n">
        <v>36511</v>
      </c>
      <c r="D9" s="96" t="n">
        <v>36269</v>
      </c>
      <c r="E9" s="96"/>
      <c r="F9" s="97" t="n">
        <v>-0.662813946481877</v>
      </c>
      <c r="G9" s="98"/>
    </row>
    <row r="10" customFormat="false" ht="15.75" hidden="false" customHeight="false" outlineLevel="0" collapsed="false">
      <c r="B10" s="95" t="s">
        <v>129</v>
      </c>
      <c r="C10" s="96" t="n">
        <v>98621</v>
      </c>
      <c r="D10" s="96" t="n">
        <v>71371</v>
      </c>
      <c r="E10" s="96"/>
      <c r="F10" s="97" t="n">
        <v>-27.6310319303191</v>
      </c>
      <c r="G10" s="98"/>
    </row>
    <row r="11" customFormat="false" ht="15.75" hidden="false" customHeight="false" outlineLevel="0" collapsed="false">
      <c r="B11" s="95" t="s">
        <v>22</v>
      </c>
      <c r="C11" s="96" t="n">
        <v>139695</v>
      </c>
      <c r="D11" s="96" t="n">
        <v>128754</v>
      </c>
      <c r="E11" s="96"/>
      <c r="F11" s="97" t="n">
        <v>-7.83206270804252</v>
      </c>
      <c r="G11" s="98"/>
    </row>
    <row r="12" customFormat="false" ht="15.75" hidden="false" customHeight="false" outlineLevel="0" collapsed="false">
      <c r="B12" s="95" t="s">
        <v>130</v>
      </c>
      <c r="C12" s="96" t="n">
        <v>158871</v>
      </c>
      <c r="D12" s="96" t="n">
        <v>145968</v>
      </c>
      <c r="E12" s="96"/>
      <c r="F12" s="97" t="n">
        <v>-8.121683630115</v>
      </c>
      <c r="G12" s="98"/>
    </row>
    <row r="13" customFormat="false" ht="15.75" hidden="false" customHeight="false" outlineLevel="0" collapsed="false">
      <c r="B13" s="95" t="s">
        <v>24</v>
      </c>
      <c r="C13" s="96" t="n">
        <v>229153</v>
      </c>
      <c r="D13" s="96" t="n">
        <v>218103</v>
      </c>
      <c r="E13" s="96"/>
      <c r="F13" s="97" t="n">
        <v>-4.82210575467046</v>
      </c>
      <c r="G13" s="98"/>
    </row>
    <row r="14" customFormat="false" ht="15.75" hidden="false" customHeight="false" outlineLevel="0" collapsed="false">
      <c r="B14" s="95" t="s">
        <v>25</v>
      </c>
      <c r="C14" s="96" t="n">
        <v>210341</v>
      </c>
      <c r="D14" s="96" t="n">
        <v>203095</v>
      </c>
      <c r="E14" s="96"/>
      <c r="F14" s="97" t="n">
        <v>-3.44488235769537</v>
      </c>
      <c r="G14" s="98"/>
    </row>
    <row r="15" customFormat="false" ht="15.75" hidden="false" customHeight="false" outlineLevel="0" collapsed="false">
      <c r="B15" s="95" t="s">
        <v>26</v>
      </c>
      <c r="C15" s="96" t="n">
        <v>169873</v>
      </c>
      <c r="D15" s="96" t="n">
        <v>152941</v>
      </c>
      <c r="E15" s="96"/>
      <c r="F15" s="97" t="n">
        <v>-9.96744626868308</v>
      </c>
      <c r="G15" s="98"/>
    </row>
    <row r="16" customFormat="false" ht="15.75" hidden="false" customHeight="false" outlineLevel="0" collapsed="false">
      <c r="B16" s="95" t="s">
        <v>131</v>
      </c>
      <c r="C16" s="96" t="n">
        <v>131250</v>
      </c>
      <c r="D16" s="96" t="n">
        <v>127756</v>
      </c>
      <c r="E16" s="96"/>
      <c r="F16" s="97" t="n">
        <v>-2.66209523809524</v>
      </c>
      <c r="G16" s="98"/>
    </row>
    <row r="17" customFormat="false" ht="15.75" hidden="false" customHeight="false" outlineLevel="0" collapsed="false">
      <c r="B17" s="95" t="s">
        <v>28</v>
      </c>
      <c r="C17" s="96" t="n">
        <v>43707</v>
      </c>
      <c r="D17" s="96" t="n">
        <v>49638</v>
      </c>
      <c r="E17" s="96"/>
      <c r="F17" s="97" t="n">
        <v>13.5699087102752</v>
      </c>
      <c r="G17" s="98"/>
    </row>
    <row r="18" customFormat="false" ht="16.5" hidden="false" customHeight="false" outlineLevel="0" collapsed="false">
      <c r="B18" s="95" t="s">
        <v>29</v>
      </c>
      <c r="C18" s="96" t="n">
        <v>24794</v>
      </c>
      <c r="D18" s="96" t="n">
        <v>25028</v>
      </c>
      <c r="E18" s="96"/>
      <c r="F18" s="97" t="n">
        <v>0.943776720174228</v>
      </c>
      <c r="G18" s="98"/>
    </row>
    <row r="19" customFormat="false" ht="16.5" hidden="false" customHeight="false" outlineLevel="0" collapsed="false">
      <c r="B19" s="99" t="s">
        <v>132</v>
      </c>
      <c r="C19" s="100" t="n">
        <v>22213</v>
      </c>
      <c r="D19" s="100" t="n">
        <v>17851</v>
      </c>
      <c r="E19" s="100" t="n">
        <v>16397</v>
      </c>
      <c r="F19" s="101" t="n">
        <v>-19.6371494170081</v>
      </c>
      <c r="G19" s="102" t="n">
        <v>-8.14520194947061</v>
      </c>
    </row>
    <row r="20" customFormat="false" ht="16.5" hidden="false" customHeight="false" outlineLevel="0" collapsed="false">
      <c r="B20" s="103" t="s">
        <v>121</v>
      </c>
      <c r="C20" s="104" t="n">
        <v>1294461</v>
      </c>
      <c r="D20" s="104" t="n">
        <v>1201921</v>
      </c>
      <c r="E20" s="100"/>
      <c r="F20" s="105" t="n">
        <v>-7.14892144297897</v>
      </c>
      <c r="G20" s="106"/>
    </row>
    <row r="23" customFormat="false" ht="15.75" hidden="false" customHeight="false" outlineLevel="0" collapsed="false">
      <c r="C23" s="107"/>
      <c r="D23" s="107"/>
      <c r="F23" s="108"/>
      <c r="G23" s="109"/>
    </row>
    <row r="24" customFormat="false" ht="15.75" hidden="false" customHeight="false" outlineLevel="0" collapsed="false">
      <c r="F24" s="108"/>
      <c r="G24" s="109"/>
    </row>
    <row r="25" customFormat="false" ht="15.75" hidden="false" customHeight="false" outlineLevel="0" collapsed="false">
      <c r="F25" s="109"/>
      <c r="G25" s="109"/>
    </row>
    <row r="26" customFormat="false" ht="15.75" hidden="false" customHeight="false" outlineLevel="0" collapsed="false">
      <c r="F26" s="109"/>
      <c r="G26" s="109"/>
    </row>
    <row r="27" customFormat="false" ht="15.75" hidden="false" customHeight="false" outlineLevel="0" collapsed="false">
      <c r="F27" s="109"/>
      <c r="G27" s="109"/>
    </row>
    <row r="28" customFormat="false" ht="15.75" hidden="false" customHeight="false" outlineLevel="0" collapsed="false">
      <c r="F28" s="109"/>
    </row>
    <row r="29" customFormat="false" ht="15.75" hidden="false" customHeight="false" outlineLevel="0" collapsed="false">
      <c r="F29" s="109"/>
    </row>
    <row r="30" customFormat="false" ht="15.75" hidden="false" customHeight="false" outlineLevel="0" collapsed="false">
      <c r="F30" s="109"/>
    </row>
    <row r="31" customFormat="false" ht="15.75" hidden="false" customHeight="false" outlineLevel="0" collapsed="false">
      <c r="F31" s="109"/>
    </row>
    <row r="32" customFormat="false" ht="15.75" hidden="false" customHeight="false" outlineLevel="0" collapsed="false">
      <c r="F32" s="109"/>
    </row>
    <row r="33" customFormat="false" ht="15.75" hidden="false" customHeight="false" outlineLevel="0" collapsed="false">
      <c r="F33" s="109"/>
    </row>
    <row r="34" customFormat="false" ht="15.75" hidden="false" customHeight="false" outlineLevel="0" collapsed="false">
      <c r="F34" s="109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4.7"/>
    <col collapsed="false" customWidth="true" hidden="false" outlineLevel="0" max="4" min="2" style="83" width="12.14"/>
    <col collapsed="false" customWidth="true" hidden="false" outlineLevel="0" max="5" min="5" style="83" width="11.56"/>
    <col collapsed="false" customWidth="true" hidden="false" outlineLevel="0" max="6" min="6" style="83" width="11.42"/>
    <col collapsed="false" customWidth="true" hidden="false" outlineLevel="0" max="7" min="7" style="83" width="12.7"/>
    <col collapsed="false" customWidth="true" hidden="false" outlineLevel="0" max="8" min="8" style="83" width="10.99"/>
    <col collapsed="false" customWidth="true" hidden="false" outlineLevel="0" max="9" min="9" style="83" width="11.42"/>
    <col collapsed="false" customWidth="true" hidden="false" outlineLevel="0" max="10" min="10" style="83" width="13.7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0" t="s">
        <v>134</v>
      </c>
      <c r="L3" s="110"/>
      <c r="M3" s="110"/>
      <c r="N3" s="110"/>
      <c r="O3" s="110"/>
      <c r="P3" s="110"/>
    </row>
    <row r="4" customFormat="false" ht="18" hidden="false" customHeight="true" outlineLevel="0" collapsed="false">
      <c r="B4" s="111" t="n">
        <v>2014</v>
      </c>
      <c r="C4" s="111"/>
      <c r="D4" s="111"/>
      <c r="E4" s="111" t="n">
        <v>2015</v>
      </c>
      <c r="F4" s="111"/>
      <c r="G4" s="111"/>
      <c r="H4" s="111" t="n">
        <v>2016</v>
      </c>
      <c r="I4" s="111"/>
      <c r="J4" s="111"/>
      <c r="K4" s="110" t="s">
        <v>135</v>
      </c>
      <c r="L4" s="110"/>
      <c r="M4" s="110" t="s">
        <v>136</v>
      </c>
      <c r="N4" s="110"/>
      <c r="O4" s="110" t="s">
        <v>5</v>
      </c>
      <c r="P4" s="110"/>
    </row>
    <row r="5" customFormat="false" ht="18" hidden="false" customHeight="true" outlineLevel="0" collapsed="false">
      <c r="B5" s="112" t="s">
        <v>135</v>
      </c>
      <c r="C5" s="112" t="s">
        <v>136</v>
      </c>
      <c r="D5" s="112" t="s">
        <v>5</v>
      </c>
      <c r="E5" s="111" t="s">
        <v>135</v>
      </c>
      <c r="F5" s="111" t="s">
        <v>136</v>
      </c>
      <c r="G5" s="111" t="s">
        <v>5</v>
      </c>
      <c r="H5" s="112" t="s">
        <v>135</v>
      </c>
      <c r="I5" s="112" t="s">
        <v>136</v>
      </c>
      <c r="J5" s="113" t="s">
        <v>5</v>
      </c>
      <c r="K5" s="114" t="s">
        <v>137</v>
      </c>
      <c r="L5" s="114" t="s">
        <v>138</v>
      </c>
      <c r="M5" s="114" t="s">
        <v>137</v>
      </c>
      <c r="N5" s="114" t="s">
        <v>138</v>
      </c>
      <c r="O5" s="114" t="s">
        <v>137</v>
      </c>
      <c r="P5" s="114" t="s">
        <v>138</v>
      </c>
    </row>
    <row r="6" customFormat="false" ht="18" hidden="false" customHeight="true" outlineLevel="0" collapsed="false">
      <c r="A6" s="115" t="s">
        <v>18</v>
      </c>
      <c r="B6" s="116" t="n">
        <v>13276</v>
      </c>
      <c r="C6" s="116" t="n">
        <v>8937</v>
      </c>
      <c r="D6" s="116" t="n">
        <v>22213</v>
      </c>
      <c r="E6" s="116" t="n">
        <v>12734</v>
      </c>
      <c r="F6" s="116" t="n">
        <v>5117</v>
      </c>
      <c r="G6" s="116" t="n">
        <v>17851</v>
      </c>
      <c r="H6" s="116" t="n">
        <v>15245</v>
      </c>
      <c r="I6" s="116" t="n">
        <v>1152</v>
      </c>
      <c r="J6" s="117" t="n">
        <v>16397</v>
      </c>
      <c r="K6" s="118" t="n">
        <v>-4.0825549864417</v>
      </c>
      <c r="L6" s="118" t="n">
        <v>19.7188628867599</v>
      </c>
      <c r="M6" s="118" t="n">
        <v>-42.7436499944053</v>
      </c>
      <c r="N6" s="118" t="n">
        <v>-77.4868086769592</v>
      </c>
      <c r="O6" s="118" t="n">
        <v>-19.6371494170081</v>
      </c>
      <c r="P6" s="118" t="n">
        <v>-8.14520194947061</v>
      </c>
      <c r="R6" s="119"/>
    </row>
    <row r="7" customFormat="false" ht="18" hidden="false" customHeight="true" outlineLevel="0" collapsed="false">
      <c r="A7" s="115" t="s">
        <v>19</v>
      </c>
      <c r="B7" s="116" t="n">
        <v>19401</v>
      </c>
      <c r="C7" s="116" t="n">
        <v>10031</v>
      </c>
      <c r="D7" s="116" t="n">
        <v>29432</v>
      </c>
      <c r="E7" s="116" t="n">
        <v>20049</v>
      </c>
      <c r="F7" s="116" t="n">
        <v>5098</v>
      </c>
      <c r="G7" s="116" t="n">
        <v>25147</v>
      </c>
      <c r="H7" s="116"/>
      <c r="I7" s="116"/>
      <c r="J7" s="117"/>
      <c r="K7" s="118" t="n">
        <f aca="false">((E7/B7)-1)*100</f>
        <v>3.340034018865</v>
      </c>
      <c r="L7" s="118"/>
      <c r="M7" s="118" t="n">
        <f aca="false">((F7/C7)-1)*100</f>
        <v>-49.1775495962516</v>
      </c>
      <c r="N7" s="118"/>
      <c r="O7" s="118" t="n">
        <f aca="false">((G7/D7)-1)*100</f>
        <v>-14.5589834194074</v>
      </c>
      <c r="P7" s="118"/>
      <c r="R7" s="119"/>
    </row>
    <row r="8" customFormat="false" ht="18" hidden="false" customHeight="true" outlineLevel="0" collapsed="false">
      <c r="A8" s="115" t="s">
        <v>20</v>
      </c>
      <c r="B8" s="116" t="n">
        <v>28037</v>
      </c>
      <c r="C8" s="116" t="n">
        <v>8474</v>
      </c>
      <c r="D8" s="116" t="n">
        <v>36511</v>
      </c>
      <c r="E8" s="116" t="n">
        <v>32694</v>
      </c>
      <c r="F8" s="116" t="n">
        <v>3575</v>
      </c>
      <c r="G8" s="116" t="n">
        <v>36269</v>
      </c>
      <c r="H8" s="116"/>
      <c r="I8" s="116"/>
      <c r="J8" s="117"/>
      <c r="K8" s="118" t="n">
        <f aca="false">((E8/B8)-1)*100</f>
        <v>16.6101936726469</v>
      </c>
      <c r="L8" s="118"/>
      <c r="M8" s="118" t="n">
        <f aca="false">((F8/C8)-1)*100</f>
        <v>-57.8121312249233</v>
      </c>
      <c r="N8" s="118"/>
      <c r="O8" s="118" t="n">
        <f aca="false">((G8/D8)-1)*100</f>
        <v>-0.662813946481877</v>
      </c>
      <c r="P8" s="118"/>
      <c r="R8" s="119"/>
    </row>
    <row r="9" customFormat="false" ht="18" hidden="false" customHeight="true" outlineLevel="0" collapsed="false">
      <c r="A9" s="115" t="s">
        <v>129</v>
      </c>
      <c r="B9" s="116" t="n">
        <v>60306</v>
      </c>
      <c r="C9" s="116" t="n">
        <v>38315</v>
      </c>
      <c r="D9" s="116" t="n">
        <v>98621</v>
      </c>
      <c r="E9" s="116" t="n">
        <v>50644</v>
      </c>
      <c r="F9" s="116" t="n">
        <v>20727</v>
      </c>
      <c r="G9" s="116" t="n">
        <v>71371</v>
      </c>
      <c r="H9" s="116"/>
      <c r="I9" s="116"/>
      <c r="J9" s="117"/>
      <c r="K9" s="118" t="n">
        <f aca="false">((E9/B9)-1)*100</f>
        <v>-16.021623055749</v>
      </c>
      <c r="L9" s="118"/>
      <c r="M9" s="118" t="n">
        <f aca="false">((F9/C9)-1)*100</f>
        <v>-45.903693070599</v>
      </c>
      <c r="N9" s="118"/>
      <c r="O9" s="118" t="n">
        <f aca="false">((G9/D9)-1)*100</f>
        <v>-27.6310319303191</v>
      </c>
      <c r="P9" s="118"/>
      <c r="R9" s="119"/>
    </row>
    <row r="10" customFormat="false" ht="18" hidden="false" customHeight="true" outlineLevel="0" collapsed="false">
      <c r="A10" s="115" t="s">
        <v>22</v>
      </c>
      <c r="B10" s="116" t="n">
        <v>94021</v>
      </c>
      <c r="C10" s="116" t="n">
        <v>45674</v>
      </c>
      <c r="D10" s="116" t="n">
        <v>139695</v>
      </c>
      <c r="E10" s="116" t="n">
        <v>98735</v>
      </c>
      <c r="F10" s="116" t="n">
        <v>30019</v>
      </c>
      <c r="G10" s="116" t="n">
        <v>128754</v>
      </c>
      <c r="H10" s="116"/>
      <c r="I10" s="116"/>
      <c r="J10" s="117"/>
      <c r="K10" s="118" t="n">
        <f aca="false">((E10/B10)-1)*100</f>
        <v>5.013773518682</v>
      </c>
      <c r="L10" s="118"/>
      <c r="M10" s="118" t="n">
        <f aca="false">((F10/C10)-1)*100</f>
        <v>-34.2755178000613</v>
      </c>
      <c r="N10" s="118"/>
      <c r="O10" s="118" t="n">
        <f aca="false">((G10/D10)-1)*100</f>
        <v>-7.83206270804252</v>
      </c>
      <c r="P10" s="118"/>
      <c r="R10" s="119"/>
    </row>
    <row r="11" customFormat="false" ht="18" hidden="false" customHeight="true" outlineLevel="0" collapsed="false">
      <c r="A11" s="115" t="s">
        <v>130</v>
      </c>
      <c r="B11" s="116" t="n">
        <v>118081</v>
      </c>
      <c r="C11" s="116" t="n">
        <v>40790</v>
      </c>
      <c r="D11" s="116" t="n">
        <v>158871</v>
      </c>
      <c r="E11" s="116" t="n">
        <v>112330</v>
      </c>
      <c r="F11" s="116" t="n">
        <v>33638</v>
      </c>
      <c r="G11" s="116" t="n">
        <v>145968</v>
      </c>
      <c r="H11" s="116"/>
      <c r="I11" s="116"/>
      <c r="J11" s="117"/>
      <c r="K11" s="118" t="n">
        <f aca="false">((E11/B11)-1)*100</f>
        <v>-4.87038558277793</v>
      </c>
      <c r="L11" s="118"/>
      <c r="M11" s="118" t="n">
        <f aca="false">((F11/C11)-1)*100</f>
        <v>-17.5337092424614</v>
      </c>
      <c r="N11" s="118"/>
      <c r="O11" s="118" t="n">
        <f aca="false">((G11/D11)-1)*100</f>
        <v>-8.121683630115</v>
      </c>
      <c r="P11" s="118"/>
      <c r="R11" s="119"/>
    </row>
    <row r="12" customFormat="false" ht="18" hidden="false" customHeight="true" outlineLevel="0" collapsed="false">
      <c r="A12" s="115" t="s">
        <v>24</v>
      </c>
      <c r="B12" s="116" t="n">
        <v>170074</v>
      </c>
      <c r="C12" s="116" t="n">
        <v>59079</v>
      </c>
      <c r="D12" s="116" t="n">
        <v>229153</v>
      </c>
      <c r="E12" s="116" t="n">
        <v>178125</v>
      </c>
      <c r="F12" s="116" t="n">
        <v>39978</v>
      </c>
      <c r="G12" s="116" t="n">
        <v>218103</v>
      </c>
      <c r="H12" s="116"/>
      <c r="I12" s="116"/>
      <c r="J12" s="117"/>
      <c r="K12" s="118" t="n">
        <f aca="false">((E12/B12)-1)*100</f>
        <v>4.7338217481802</v>
      </c>
      <c r="L12" s="118"/>
      <c r="M12" s="118" t="n">
        <f aca="false">((F12/C12)-1)*100</f>
        <v>-32.3312852282537</v>
      </c>
      <c r="N12" s="118"/>
      <c r="O12" s="118" t="n">
        <f aca="false">((G12/D12)-1)*100</f>
        <v>-4.82210575467046</v>
      </c>
      <c r="P12" s="118"/>
      <c r="R12" s="119"/>
    </row>
    <row r="13" customFormat="false" ht="18" hidden="false" customHeight="true" outlineLevel="0" collapsed="false">
      <c r="A13" s="115" t="s">
        <v>25</v>
      </c>
      <c r="B13" s="116" t="n">
        <v>158436</v>
      </c>
      <c r="C13" s="116" t="n">
        <v>51905</v>
      </c>
      <c r="D13" s="116" t="n">
        <v>210341</v>
      </c>
      <c r="E13" s="116" t="n">
        <v>167039</v>
      </c>
      <c r="F13" s="116" t="n">
        <v>36056</v>
      </c>
      <c r="G13" s="116" t="n">
        <v>203095</v>
      </c>
      <c r="H13" s="116"/>
      <c r="I13" s="116"/>
      <c r="J13" s="117"/>
      <c r="K13" s="118" t="n">
        <f aca="false">((E13/B13)-1)*100</f>
        <v>5.42995278850766</v>
      </c>
      <c r="L13" s="118"/>
      <c r="M13" s="118" t="n">
        <f aca="false">((F13/C13)-1)*100</f>
        <v>-30.5346305750891</v>
      </c>
      <c r="N13" s="118"/>
      <c r="O13" s="118" t="n">
        <f aca="false">((G13/D13)-1)*100</f>
        <v>-3.44488235769537</v>
      </c>
      <c r="P13" s="118"/>
      <c r="R13" s="119"/>
    </row>
    <row r="14" customFormat="false" ht="18" hidden="false" customHeight="true" outlineLevel="0" collapsed="false">
      <c r="A14" s="115" t="s">
        <v>26</v>
      </c>
      <c r="B14" s="116" t="n">
        <v>120636</v>
      </c>
      <c r="C14" s="116" t="n">
        <v>49237</v>
      </c>
      <c r="D14" s="116" t="n">
        <v>169873</v>
      </c>
      <c r="E14" s="116" t="n">
        <v>114082</v>
      </c>
      <c r="F14" s="116" t="n">
        <v>38859</v>
      </c>
      <c r="G14" s="116" t="n">
        <v>152941</v>
      </c>
      <c r="H14" s="116"/>
      <c r="I14" s="116"/>
      <c r="J14" s="117"/>
      <c r="K14" s="118" t="n">
        <f aca="false">((E14/B14)-1)*100</f>
        <v>-5.43287244272025</v>
      </c>
      <c r="L14" s="118"/>
      <c r="M14" s="118" t="n">
        <f aca="false">((F14/C14)-1)*100</f>
        <v>-21.0776448605723</v>
      </c>
      <c r="N14" s="118"/>
      <c r="O14" s="118" t="n">
        <f aca="false">((G14/D14)-1)*100</f>
        <v>-9.96744626868308</v>
      </c>
      <c r="P14" s="118"/>
      <c r="R14" s="119"/>
    </row>
    <row r="15" customFormat="false" ht="18" hidden="false" customHeight="true" outlineLevel="0" collapsed="false">
      <c r="A15" s="115" t="s">
        <v>131</v>
      </c>
      <c r="B15" s="116" t="n">
        <v>77152</v>
      </c>
      <c r="C15" s="116" t="n">
        <v>54098</v>
      </c>
      <c r="D15" s="116" t="n">
        <v>131250</v>
      </c>
      <c r="E15" s="116" t="n">
        <v>91496</v>
      </c>
      <c r="F15" s="116" t="n">
        <v>36260</v>
      </c>
      <c r="G15" s="116" t="n">
        <v>127756</v>
      </c>
      <c r="H15" s="116"/>
      <c r="I15" s="116"/>
      <c r="J15" s="117"/>
      <c r="K15" s="118" t="n">
        <f aca="false">((E15/B15)-1)*100</f>
        <v>18.5918705931149</v>
      </c>
      <c r="L15" s="118"/>
      <c r="M15" s="118" t="n">
        <f aca="false">((F15/C15)-1)*100</f>
        <v>-32.9734925505564</v>
      </c>
      <c r="N15" s="118"/>
      <c r="O15" s="118" t="n">
        <f aca="false">((G15/D15)-1)*100</f>
        <v>-2.66209523809524</v>
      </c>
      <c r="P15" s="118"/>
      <c r="R15" s="119"/>
    </row>
    <row r="16" customFormat="false" ht="18" hidden="false" customHeight="true" outlineLevel="0" collapsed="false">
      <c r="A16" s="115" t="s">
        <v>28</v>
      </c>
      <c r="B16" s="116" t="n">
        <v>21163</v>
      </c>
      <c r="C16" s="116" t="n">
        <v>22544</v>
      </c>
      <c r="D16" s="116" t="n">
        <v>43707</v>
      </c>
      <c r="E16" s="116" t="n">
        <v>27579</v>
      </c>
      <c r="F16" s="116" t="n">
        <v>22059</v>
      </c>
      <c r="G16" s="116" t="n">
        <v>49638</v>
      </c>
      <c r="H16" s="116"/>
      <c r="I16" s="116"/>
      <c r="J16" s="117"/>
      <c r="K16" s="118" t="n">
        <f aca="false">((E16/B16)-1)*100</f>
        <v>30.31706279828</v>
      </c>
      <c r="L16" s="118"/>
      <c r="M16" s="118" t="n">
        <f aca="false">((F16/C16)-1)*100</f>
        <v>-2.15134847409511</v>
      </c>
      <c r="N16" s="118"/>
      <c r="O16" s="118" t="n">
        <f aca="false">((G16/D16)-1)*100</f>
        <v>13.5699087102752</v>
      </c>
      <c r="P16" s="118"/>
      <c r="R16" s="119"/>
    </row>
    <row r="17" customFormat="false" ht="18" hidden="false" customHeight="true" outlineLevel="0" collapsed="false">
      <c r="A17" s="115" t="s">
        <v>29</v>
      </c>
      <c r="B17" s="116" t="n">
        <v>19532</v>
      </c>
      <c r="C17" s="116" t="n">
        <v>5262</v>
      </c>
      <c r="D17" s="116" t="n">
        <v>24794</v>
      </c>
      <c r="E17" s="116" t="n">
        <v>21836</v>
      </c>
      <c r="F17" s="116" t="n">
        <v>3192</v>
      </c>
      <c r="G17" s="116" t="n">
        <v>25028</v>
      </c>
      <c r="H17" s="116"/>
      <c r="I17" s="116"/>
      <c r="J17" s="117"/>
      <c r="K17" s="118" t="n">
        <f aca="false">((E17/B17)-1)*100</f>
        <v>11.796027032562</v>
      </c>
      <c r="L17" s="118"/>
      <c r="M17" s="118" t="n">
        <f aca="false">((F17/C17)-1)*100</f>
        <v>-39.3386545039909</v>
      </c>
      <c r="N17" s="118"/>
      <c r="O17" s="118" t="n">
        <f aca="false">((G17/D17)-1)*100</f>
        <v>0.943776720174228</v>
      </c>
      <c r="P17" s="118"/>
      <c r="R17" s="119"/>
    </row>
    <row r="18" customFormat="false" ht="31.5" hidden="false" customHeight="false" outlineLevel="0" collapsed="false">
      <c r="A18" s="120" t="s">
        <v>132</v>
      </c>
      <c r="B18" s="116" t="n">
        <f aca="false">SUM(B6)</f>
        <v>13276</v>
      </c>
      <c r="C18" s="116" t="n">
        <f aca="false">SUM(C6)</f>
        <v>8937</v>
      </c>
      <c r="D18" s="116" t="n">
        <f aca="false">SUM(D6)</f>
        <v>22213</v>
      </c>
      <c r="E18" s="116" t="n">
        <f aca="false">SUM(E6)</f>
        <v>12734</v>
      </c>
      <c r="F18" s="116" t="n">
        <f aca="false">SUM(F6)</f>
        <v>5117</v>
      </c>
      <c r="G18" s="116" t="n">
        <f aca="false">SUM(G6)</f>
        <v>17851</v>
      </c>
      <c r="H18" s="116" t="n">
        <f aca="false">SUM(H6)</f>
        <v>15245</v>
      </c>
      <c r="I18" s="116" t="n">
        <f aca="false">SUM(I6)</f>
        <v>1152</v>
      </c>
      <c r="J18" s="116" t="n">
        <f aca="false">SUM(J6)</f>
        <v>16397</v>
      </c>
      <c r="K18" s="118" t="n">
        <f aca="false">((E18/B18)-1)*100</f>
        <v>-4.0825549864417</v>
      </c>
      <c r="L18" s="118" t="n">
        <f aca="false">((H18/E18)-1)*100</f>
        <v>19.7188628867599</v>
      </c>
      <c r="M18" s="118" t="n">
        <f aca="false">((F18/C18)-1)*100</f>
        <v>-42.7436499944053</v>
      </c>
      <c r="N18" s="118" t="n">
        <f aca="false">((I18/F18)-1)*100</f>
        <v>-77.4868086769592</v>
      </c>
      <c r="O18" s="118" t="n">
        <f aca="false">((G18/D18)-1)*100</f>
        <v>-19.6371494170081</v>
      </c>
      <c r="P18" s="118" t="n">
        <f aca="false">((J18/G18)-1)*100</f>
        <v>-8.14520194947061</v>
      </c>
      <c r="R18" s="119"/>
    </row>
    <row r="19" customFormat="false" ht="24.95" hidden="false" customHeight="true" outlineLevel="0" collapsed="false">
      <c r="A19" s="112" t="s">
        <v>5</v>
      </c>
      <c r="B19" s="116" t="n">
        <v>874225</v>
      </c>
      <c r="C19" s="116" t="n">
        <v>533015</v>
      </c>
      <c r="D19" s="116" t="n">
        <v>1407240</v>
      </c>
      <c r="E19" s="116" t="n">
        <v>900115</v>
      </c>
      <c r="F19" s="116" t="n">
        <v>394346</v>
      </c>
      <c r="G19" s="116" t="n">
        <v>1294461</v>
      </c>
      <c r="H19" s="116"/>
      <c r="I19" s="116"/>
      <c r="J19" s="116"/>
      <c r="K19" s="118" t="n">
        <f aca="false">((E19/B19)-1)*100</f>
        <v>2.96148016814892</v>
      </c>
      <c r="L19" s="118"/>
      <c r="M19" s="118"/>
      <c r="N19" s="118"/>
      <c r="O19" s="118"/>
      <c r="P19" s="118"/>
    </row>
    <row r="22" customFormat="false" ht="15.75" hidden="false" customHeight="false" outlineLevel="0" collapsed="false">
      <c r="I22" s="119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1" t="s">
        <v>5</v>
      </c>
      <c r="D1" s="121"/>
      <c r="E1" s="121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2" t="n">
        <v>2014</v>
      </c>
      <c r="D3" s="122" t="n">
        <v>2015</v>
      </c>
      <c r="E3" s="122" t="n">
        <v>2016</v>
      </c>
    </row>
    <row r="4" customFormat="false" ht="12.75" hidden="false" customHeight="false" outlineLevel="0" collapsed="false">
      <c r="B4" s="123" t="s">
        <v>12</v>
      </c>
      <c r="C4" s="124" t="n">
        <v>7597</v>
      </c>
      <c r="D4" s="124" t="n">
        <v>6430</v>
      </c>
      <c r="E4" s="124" t="n">
        <v>6867</v>
      </c>
    </row>
    <row r="5" customFormat="false" ht="12.75" hidden="false" customHeight="false" outlineLevel="0" collapsed="false">
      <c r="B5" s="125" t="s">
        <v>106</v>
      </c>
      <c r="C5" s="126" t="n">
        <v>58</v>
      </c>
      <c r="D5" s="126" t="n">
        <v>32</v>
      </c>
      <c r="E5" s="126" t="n">
        <v>1827</v>
      </c>
    </row>
    <row r="6" customFormat="false" ht="12.75" hidden="false" customHeight="false" outlineLevel="0" collapsed="false">
      <c r="B6" s="125" t="s">
        <v>60</v>
      </c>
      <c r="C6" s="126" t="n">
        <v>1753</v>
      </c>
      <c r="D6" s="126" t="n">
        <v>1119</v>
      </c>
      <c r="E6" s="126" t="n">
        <v>1428</v>
      </c>
    </row>
    <row r="7" customFormat="false" ht="12.75" hidden="false" customHeight="false" outlineLevel="0" collapsed="false">
      <c r="B7" s="125" t="s">
        <v>70</v>
      </c>
      <c r="C7" s="126" t="n">
        <v>856</v>
      </c>
      <c r="D7" s="126" t="n">
        <v>708</v>
      </c>
      <c r="E7" s="126" t="n">
        <v>860</v>
      </c>
    </row>
    <row r="8" customFormat="false" ht="12.75" hidden="false" customHeight="false" outlineLevel="0" collapsed="false">
      <c r="B8" s="125" t="s">
        <v>117</v>
      </c>
      <c r="C8" s="126" t="n">
        <v>828</v>
      </c>
      <c r="D8" s="126" t="n">
        <v>545</v>
      </c>
      <c r="E8" s="126" t="n">
        <v>780</v>
      </c>
    </row>
    <row r="9" customFormat="false" ht="12.75" hidden="false" customHeight="false" outlineLevel="0" collapsed="false">
      <c r="B9" s="125" t="s">
        <v>47</v>
      </c>
      <c r="C9" s="126" t="n">
        <v>44</v>
      </c>
      <c r="D9" s="126" t="n">
        <v>664</v>
      </c>
      <c r="E9" s="126" t="n">
        <v>568</v>
      </c>
    </row>
    <row r="10" customFormat="false" ht="12.75" hidden="false" customHeight="false" outlineLevel="0" collapsed="false">
      <c r="B10" s="125" t="s">
        <v>15</v>
      </c>
      <c r="C10" s="126" t="n">
        <v>1330</v>
      </c>
      <c r="D10" s="126" t="n">
        <v>1585</v>
      </c>
      <c r="E10" s="126" t="n">
        <v>566</v>
      </c>
    </row>
    <row r="11" customFormat="false" ht="12.75" hidden="false" customHeight="false" outlineLevel="0" collapsed="false">
      <c r="B11" s="125" t="s">
        <v>66</v>
      </c>
      <c r="C11" s="126" t="n">
        <v>37</v>
      </c>
      <c r="D11" s="126" t="n">
        <v>785</v>
      </c>
      <c r="E11" s="126" t="n">
        <v>502</v>
      </c>
    </row>
    <row r="12" customFormat="false" ht="12.75" hidden="false" customHeight="false" outlineLevel="0" collapsed="false">
      <c r="B12" s="125" t="s">
        <v>34</v>
      </c>
      <c r="C12" s="126" t="n">
        <v>547</v>
      </c>
      <c r="D12" s="126" t="n">
        <v>464</v>
      </c>
      <c r="E12" s="126" t="n">
        <v>399</v>
      </c>
    </row>
    <row r="13" customFormat="false" ht="12.75" hidden="false" customHeight="false" outlineLevel="0" collapsed="false">
      <c r="B13" s="125" t="s">
        <v>67</v>
      </c>
      <c r="C13" s="126" t="n">
        <v>287</v>
      </c>
      <c r="D13" s="126" t="n">
        <v>327</v>
      </c>
      <c r="E13" s="126" t="n">
        <v>304</v>
      </c>
    </row>
    <row r="14" customFormat="false" ht="12.75" hidden="false" customHeight="false" outlineLevel="0" collapsed="false">
      <c r="B14" s="127" t="s">
        <v>30</v>
      </c>
      <c r="C14" s="128" t="n">
        <v>815</v>
      </c>
      <c r="D14" s="128" t="n">
        <v>353</v>
      </c>
      <c r="E14" s="128" t="n">
        <v>213</v>
      </c>
    </row>
    <row r="15" customFormat="false" ht="12.75" hidden="false" customHeight="false" outlineLevel="0" collapsed="false">
      <c r="B15" s="68" t="s">
        <v>13</v>
      </c>
      <c r="C15" s="129" t="n">
        <v>1693</v>
      </c>
      <c r="D15" s="129" t="n">
        <v>1144</v>
      </c>
      <c r="E15" s="129" t="n">
        <v>205</v>
      </c>
    </row>
    <row r="16" customFormat="false" ht="12.75" hidden="false" customHeight="false" outlineLevel="0" collapsed="false">
      <c r="B16" s="68" t="s">
        <v>43</v>
      </c>
      <c r="C16" s="129" t="n">
        <v>125</v>
      </c>
      <c r="D16" s="129" t="n">
        <v>126</v>
      </c>
      <c r="E16" s="129" t="n">
        <v>180</v>
      </c>
    </row>
    <row r="17" customFormat="false" ht="12.75" hidden="false" customHeight="false" outlineLevel="0" collapsed="false">
      <c r="B17" s="71" t="s">
        <v>40</v>
      </c>
      <c r="C17" s="130" t="n">
        <v>496</v>
      </c>
      <c r="D17" s="130" t="n">
        <v>187</v>
      </c>
      <c r="E17" s="130" t="n">
        <v>178</v>
      </c>
    </row>
    <row r="18" customFormat="false" ht="12.75" hidden="false" customHeight="false" outlineLevel="0" collapsed="false">
      <c r="B18" s="68" t="s">
        <v>55</v>
      </c>
      <c r="C18" s="129" t="n">
        <v>706</v>
      </c>
      <c r="D18" s="129" t="n">
        <v>600</v>
      </c>
      <c r="E18" s="129" t="n">
        <v>164</v>
      </c>
    </row>
    <row r="19" customFormat="false" ht="12.75" hidden="false" customHeight="false" outlineLevel="0" collapsed="false">
      <c r="B19" s="68" t="s">
        <v>14</v>
      </c>
      <c r="C19" s="129" t="n">
        <v>2519</v>
      </c>
      <c r="D19" s="129" t="n">
        <v>797</v>
      </c>
      <c r="E19" s="129" t="n">
        <v>136</v>
      </c>
    </row>
    <row r="20" customFormat="false" ht="12.75" hidden="false" customHeight="false" outlineLevel="0" collapsed="false">
      <c r="B20" s="71" t="s">
        <v>92</v>
      </c>
      <c r="C20" s="129" t="n">
        <v>38</v>
      </c>
      <c r="D20" s="129" t="n">
        <v>23</v>
      </c>
      <c r="E20" s="129" t="n">
        <v>127</v>
      </c>
    </row>
    <row r="21" customFormat="false" ht="12.75" hidden="false" customHeight="false" outlineLevel="0" collapsed="false">
      <c r="B21" s="68" t="s">
        <v>96</v>
      </c>
      <c r="C21" s="129" t="n">
        <v>158</v>
      </c>
      <c r="D21" s="129" t="n">
        <v>187</v>
      </c>
      <c r="E21" s="129" t="n">
        <v>120</v>
      </c>
    </row>
    <row r="22" customFormat="false" ht="12.75" hidden="false" customHeight="false" outlineLevel="0" collapsed="false">
      <c r="B22" s="68" t="s">
        <v>82</v>
      </c>
      <c r="C22" s="129" t="n">
        <v>16</v>
      </c>
      <c r="D22" s="129" t="n">
        <v>9</v>
      </c>
      <c r="E22" s="129" t="n">
        <v>110</v>
      </c>
    </row>
    <row r="23" customFormat="false" ht="12.75" hidden="false" customHeight="false" outlineLevel="0" collapsed="false">
      <c r="B23" s="68" t="s">
        <v>112</v>
      </c>
      <c r="C23" s="129" t="n">
        <v>100</v>
      </c>
      <c r="D23" s="129" t="n">
        <v>95</v>
      </c>
      <c r="E23" s="129" t="n">
        <v>86</v>
      </c>
    </row>
    <row r="24" customFormat="false" ht="12.75" hidden="false" customHeight="false" outlineLevel="0" collapsed="false">
      <c r="B24" s="68" t="s">
        <v>52</v>
      </c>
      <c r="C24" s="129" t="n">
        <v>88</v>
      </c>
      <c r="D24" s="129" t="n">
        <v>132</v>
      </c>
      <c r="E24" s="129" t="n">
        <v>80</v>
      </c>
    </row>
    <row r="25" customFormat="false" ht="12.75" hidden="false" customHeight="false" outlineLevel="0" collapsed="false">
      <c r="B25" s="71" t="s">
        <v>99</v>
      </c>
      <c r="C25" s="130" t="n">
        <v>129</v>
      </c>
      <c r="D25" s="130" t="n">
        <v>78</v>
      </c>
      <c r="E25" s="130" t="n">
        <v>67</v>
      </c>
    </row>
    <row r="26" customFormat="false" ht="12.75" hidden="false" customHeight="false" outlineLevel="0" collapsed="false">
      <c r="B26" s="127" t="s">
        <v>33</v>
      </c>
      <c r="C26" s="128" t="n">
        <v>186</v>
      </c>
      <c r="D26" s="128" t="n">
        <v>99</v>
      </c>
      <c r="E26" s="128" t="n">
        <v>38</v>
      </c>
    </row>
    <row r="27" customFormat="false" ht="12.75" hidden="false" customHeight="false" outlineLevel="0" collapsed="false">
      <c r="B27" s="71" t="s">
        <v>71</v>
      </c>
      <c r="C27" s="129" t="n">
        <v>209</v>
      </c>
      <c r="D27" s="129" t="n">
        <v>71</v>
      </c>
      <c r="E27" s="129" t="n">
        <v>34</v>
      </c>
    </row>
    <row r="28" customFormat="false" ht="12.75" hidden="false" customHeight="false" outlineLevel="0" collapsed="false">
      <c r="B28" s="71" t="s">
        <v>62</v>
      </c>
      <c r="C28" s="129" t="n">
        <v>15</v>
      </c>
      <c r="D28" s="129" t="n">
        <v>10</v>
      </c>
      <c r="E28" s="129" t="n">
        <v>31</v>
      </c>
    </row>
    <row r="29" customFormat="false" ht="12.75" hidden="false" customHeight="false" outlineLevel="0" collapsed="false">
      <c r="B29" s="68" t="s">
        <v>59</v>
      </c>
      <c r="C29" s="129" t="n">
        <v>9</v>
      </c>
      <c r="D29" s="129" t="n">
        <v>10</v>
      </c>
      <c r="E29" s="129" t="n">
        <v>29</v>
      </c>
    </row>
    <row r="30" customFormat="false" ht="12.75" hidden="false" customHeight="false" outlineLevel="0" collapsed="false">
      <c r="B30" s="68" t="s">
        <v>98</v>
      </c>
      <c r="C30" s="129" t="n">
        <v>81</v>
      </c>
      <c r="D30" s="129" t="n">
        <v>50</v>
      </c>
      <c r="E30" s="129" t="n">
        <v>29</v>
      </c>
    </row>
    <row r="31" customFormat="false" ht="12.75" hidden="false" customHeight="false" outlineLevel="0" collapsed="false">
      <c r="B31" s="68" t="s">
        <v>109</v>
      </c>
      <c r="C31" s="129" t="n">
        <v>5</v>
      </c>
      <c r="D31" s="129" t="n">
        <v>4</v>
      </c>
      <c r="E31" s="129" t="n">
        <v>27</v>
      </c>
    </row>
    <row r="32" customFormat="false" ht="12.75" hidden="false" customHeight="false" outlineLevel="0" collapsed="false">
      <c r="B32" s="68" t="s">
        <v>53</v>
      </c>
      <c r="C32" s="129" t="n">
        <v>19</v>
      </c>
      <c r="D32" s="129" t="n">
        <v>17</v>
      </c>
      <c r="E32" s="129" t="n">
        <v>22</v>
      </c>
    </row>
    <row r="33" customFormat="false" ht="12.75" hidden="false" customHeight="false" outlineLevel="0" collapsed="false">
      <c r="B33" s="68" t="s">
        <v>69</v>
      </c>
      <c r="C33" s="129" t="n">
        <v>36</v>
      </c>
      <c r="D33" s="129" t="n">
        <v>27</v>
      </c>
      <c r="E33" s="129" t="n">
        <v>22</v>
      </c>
    </row>
    <row r="34" customFormat="false" ht="12.75" hidden="false" customHeight="false" outlineLevel="0" collapsed="false">
      <c r="B34" s="71" t="s">
        <v>64</v>
      </c>
      <c r="C34" s="129" t="n">
        <v>131</v>
      </c>
      <c r="D34" s="129" t="n">
        <v>60</v>
      </c>
      <c r="E34" s="129" t="n">
        <v>18</v>
      </c>
    </row>
    <row r="35" customFormat="false" ht="12.75" hidden="false" customHeight="false" outlineLevel="0" collapsed="false">
      <c r="B35" s="68" t="s">
        <v>42</v>
      </c>
      <c r="C35" s="129" t="n">
        <v>195</v>
      </c>
      <c r="D35" s="129" t="n">
        <v>109</v>
      </c>
      <c r="E35" s="129" t="n">
        <v>17</v>
      </c>
    </row>
    <row r="36" customFormat="false" ht="12.75" hidden="false" customHeight="false" outlineLevel="0" collapsed="false">
      <c r="B36" s="68" t="s">
        <v>90</v>
      </c>
      <c r="C36" s="129" t="n">
        <v>22</v>
      </c>
      <c r="D36" s="129" t="n">
        <v>12</v>
      </c>
      <c r="E36" s="129" t="n">
        <v>17</v>
      </c>
    </row>
    <row r="37" customFormat="false" ht="13.5" hidden="false" customHeight="false" outlineLevel="0" collapsed="false">
      <c r="B37" s="127" t="s">
        <v>35</v>
      </c>
      <c r="C37" s="128" t="n">
        <v>35</v>
      </c>
      <c r="D37" s="128" t="n">
        <v>11</v>
      </c>
      <c r="E37" s="128" t="n">
        <v>16</v>
      </c>
    </row>
    <row r="38" customFormat="false" ht="13.5" hidden="false" customHeight="false" outlineLevel="0" collapsed="false">
      <c r="B38" s="68" t="s">
        <v>63</v>
      </c>
      <c r="C38" s="129" t="n">
        <v>44</v>
      </c>
      <c r="D38" s="129" t="n">
        <v>40</v>
      </c>
      <c r="E38" s="129" t="n">
        <v>15</v>
      </c>
      <c r="H38" s="65"/>
      <c r="I38" s="65"/>
    </row>
    <row r="39" customFormat="false" ht="12.75" hidden="false" customHeight="false" outlineLevel="0" collapsed="false">
      <c r="B39" s="68" t="s">
        <v>54</v>
      </c>
      <c r="C39" s="129" t="n">
        <v>14</v>
      </c>
      <c r="D39" s="129" t="n">
        <v>11</v>
      </c>
      <c r="E39" s="129" t="n">
        <v>13</v>
      </c>
      <c r="F39" s="131"/>
      <c r="G39" s="123" t="s">
        <v>12</v>
      </c>
      <c r="H39" s="132"/>
      <c r="I39" s="124" t="n">
        <v>6867</v>
      </c>
    </row>
    <row r="40" customFormat="false" ht="12.75" hidden="false" customHeight="false" outlineLevel="0" collapsed="false">
      <c r="B40" s="71" t="s">
        <v>57</v>
      </c>
      <c r="C40" s="130" t="n">
        <v>15</v>
      </c>
      <c r="D40" s="130" t="n">
        <v>25</v>
      </c>
      <c r="E40" s="130" t="n">
        <v>12</v>
      </c>
      <c r="F40" s="131"/>
      <c r="G40" s="125" t="s">
        <v>106</v>
      </c>
      <c r="H40" s="133"/>
      <c r="I40" s="126" t="n">
        <v>1827</v>
      </c>
    </row>
    <row r="41" customFormat="false" ht="12.75" hidden="false" customHeight="false" outlineLevel="0" collapsed="false">
      <c r="B41" s="68" t="s">
        <v>74</v>
      </c>
      <c r="C41" s="129" t="n">
        <v>3</v>
      </c>
      <c r="D41" s="129" t="n">
        <v>3</v>
      </c>
      <c r="E41" s="129" t="n">
        <v>12</v>
      </c>
      <c r="F41" s="131"/>
      <c r="G41" s="125" t="s">
        <v>60</v>
      </c>
      <c r="H41" s="134"/>
      <c r="I41" s="126" t="n">
        <v>1428</v>
      </c>
    </row>
    <row r="42" customFormat="false" ht="12.75" hidden="false" customHeight="false" outlineLevel="0" collapsed="false">
      <c r="B42" s="68" t="s">
        <v>84</v>
      </c>
      <c r="C42" s="129" t="n">
        <v>29</v>
      </c>
      <c r="D42" s="129" t="n">
        <v>75</v>
      </c>
      <c r="E42" s="129" t="n">
        <v>11</v>
      </c>
      <c r="F42" s="131"/>
      <c r="G42" s="125" t="s">
        <v>70</v>
      </c>
      <c r="H42" s="134"/>
      <c r="I42" s="126" t="n">
        <v>860</v>
      </c>
    </row>
    <row r="43" customFormat="false" ht="12.75" hidden="false" customHeight="false" outlineLevel="0" collapsed="false">
      <c r="B43" s="68" t="s">
        <v>113</v>
      </c>
      <c r="C43" s="129" t="n">
        <v>0</v>
      </c>
      <c r="D43" s="129" t="n">
        <v>0</v>
      </c>
      <c r="E43" s="129" t="n">
        <v>11</v>
      </c>
      <c r="F43" s="131"/>
      <c r="G43" s="125" t="s">
        <v>117</v>
      </c>
      <c r="H43" s="134"/>
      <c r="I43" s="126" t="n">
        <v>780</v>
      </c>
    </row>
    <row r="44" customFormat="false" ht="12.75" hidden="false" customHeight="false" outlineLevel="0" collapsed="false">
      <c r="B44" s="127" t="s">
        <v>31</v>
      </c>
      <c r="C44" s="128" t="n">
        <v>152</v>
      </c>
      <c r="D44" s="128" t="n">
        <v>42</v>
      </c>
      <c r="E44" s="128" t="n">
        <v>10</v>
      </c>
      <c r="F44" s="131"/>
      <c r="G44" s="125" t="s">
        <v>47</v>
      </c>
      <c r="H44" s="134"/>
      <c r="I44" s="126" t="n">
        <v>568</v>
      </c>
    </row>
    <row r="45" customFormat="false" ht="12.75" hidden="false" customHeight="false" outlineLevel="0" collapsed="false">
      <c r="B45" s="127" t="s">
        <v>32</v>
      </c>
      <c r="C45" s="128" t="n">
        <v>20</v>
      </c>
      <c r="D45" s="128" t="n">
        <v>9</v>
      </c>
      <c r="E45" s="128" t="n">
        <v>10</v>
      </c>
      <c r="F45" s="135"/>
      <c r="G45" s="125" t="s">
        <v>15</v>
      </c>
      <c r="H45" s="133"/>
      <c r="I45" s="126" t="n">
        <v>566</v>
      </c>
    </row>
    <row r="46" customFormat="false" ht="12.75" hidden="false" customHeight="false" outlineLevel="0" collapsed="false">
      <c r="B46" s="68" t="s">
        <v>45</v>
      </c>
      <c r="C46" s="129" t="n">
        <v>23</v>
      </c>
      <c r="D46" s="129" t="n">
        <v>13</v>
      </c>
      <c r="E46" s="129" t="n">
        <v>10</v>
      </c>
      <c r="F46" s="131"/>
      <c r="G46" s="125" t="s">
        <v>66</v>
      </c>
      <c r="H46" s="134"/>
      <c r="I46" s="126" t="n">
        <v>502</v>
      </c>
    </row>
    <row r="47" customFormat="false" ht="12.75" hidden="false" customHeight="false" outlineLevel="0" collapsed="false">
      <c r="B47" s="71" t="s">
        <v>48</v>
      </c>
      <c r="C47" s="130" t="n">
        <v>6</v>
      </c>
      <c r="D47" s="130" t="n">
        <v>52</v>
      </c>
      <c r="E47" s="130" t="n">
        <v>10</v>
      </c>
      <c r="F47" s="131"/>
      <c r="G47" s="136" t="s">
        <v>34</v>
      </c>
      <c r="H47" s="134"/>
      <c r="I47" s="126" t="n">
        <v>399</v>
      </c>
    </row>
    <row r="48" customFormat="false" ht="12.75" hidden="false" customHeight="true" outlineLevel="0" collapsed="false">
      <c r="B48" s="68" t="s">
        <v>85</v>
      </c>
      <c r="C48" s="129" t="n">
        <v>13</v>
      </c>
      <c r="D48" s="129" t="n">
        <v>13</v>
      </c>
      <c r="E48" s="129" t="n">
        <v>10</v>
      </c>
      <c r="F48" s="131"/>
      <c r="G48" s="125" t="s">
        <v>67</v>
      </c>
      <c r="H48" s="133"/>
      <c r="I48" s="126" t="n">
        <v>304</v>
      </c>
      <c r="J48" s="137"/>
    </row>
    <row r="49" customFormat="false" ht="12.75" hidden="false" customHeight="false" outlineLevel="0" collapsed="false">
      <c r="B49" s="68" t="s">
        <v>97</v>
      </c>
      <c r="C49" s="129" t="n">
        <v>36</v>
      </c>
      <c r="D49" s="129" t="n">
        <v>33</v>
      </c>
      <c r="E49" s="129" t="n">
        <v>10</v>
      </c>
      <c r="G49" s="68" t="s">
        <v>118</v>
      </c>
      <c r="H49" s="138"/>
      <c r="I49" s="138" t="n">
        <f aca="false">I50-SUM(I39+I40+I41+I42+I43+I44+I45+I46+I47+I48)</f>
        <v>2296</v>
      </c>
    </row>
    <row r="50" customFormat="false" ht="12.75" hidden="false" customHeight="false" outlineLevel="0" collapsed="false">
      <c r="B50" s="68" t="s">
        <v>58</v>
      </c>
      <c r="C50" s="129" t="n">
        <v>116</v>
      </c>
      <c r="D50" s="129" t="n">
        <v>55</v>
      </c>
      <c r="E50" s="129" t="n">
        <v>9</v>
      </c>
      <c r="G50" s="68" t="s">
        <v>5</v>
      </c>
      <c r="H50" s="133"/>
      <c r="I50" s="138" t="n">
        <f aca="false">E97</f>
        <v>16397</v>
      </c>
    </row>
    <row r="51" customFormat="false" ht="12.75" hidden="false" customHeight="false" outlineLevel="0" collapsed="false">
      <c r="B51" s="68" t="s">
        <v>77</v>
      </c>
      <c r="C51" s="129" t="n">
        <v>6</v>
      </c>
      <c r="D51" s="129" t="n">
        <v>5</v>
      </c>
      <c r="E51" s="129" t="n">
        <v>9</v>
      </c>
    </row>
    <row r="52" customFormat="false" ht="12.75" hidden="false" customHeight="false" outlineLevel="0" collapsed="false">
      <c r="B52" s="71" t="s">
        <v>104</v>
      </c>
      <c r="C52" s="130" t="n">
        <v>20</v>
      </c>
      <c r="D52" s="130" t="n">
        <v>16</v>
      </c>
      <c r="E52" s="130" t="n">
        <v>9</v>
      </c>
    </row>
    <row r="53" customFormat="false" ht="12.75" hidden="false" customHeight="false" outlineLevel="0" collapsed="false">
      <c r="B53" s="71" t="s">
        <v>39</v>
      </c>
      <c r="C53" s="130" t="n">
        <v>4</v>
      </c>
      <c r="D53" s="130" t="n">
        <v>11</v>
      </c>
      <c r="E53" s="130" t="n">
        <v>8</v>
      </c>
    </row>
    <row r="54" customFormat="false" ht="12.75" hidden="false" customHeight="false" outlineLevel="0" collapsed="false">
      <c r="B54" s="68" t="s">
        <v>46</v>
      </c>
      <c r="C54" s="129" t="n">
        <v>52</v>
      </c>
      <c r="D54" s="129" t="n">
        <v>146</v>
      </c>
      <c r="E54" s="129" t="n">
        <v>8</v>
      </c>
    </row>
    <row r="55" customFormat="false" ht="12.75" hidden="false" customHeight="false" outlineLevel="0" collapsed="false">
      <c r="B55" s="68" t="s">
        <v>51</v>
      </c>
      <c r="C55" s="129" t="n">
        <v>24</v>
      </c>
      <c r="D55" s="129" t="n">
        <v>11</v>
      </c>
      <c r="E55" s="129" t="n">
        <v>8</v>
      </c>
    </row>
    <row r="56" customFormat="false" ht="12.75" hidden="false" customHeight="false" outlineLevel="0" collapsed="false">
      <c r="B56" s="68" t="s">
        <v>88</v>
      </c>
      <c r="C56" s="129" t="n">
        <v>33</v>
      </c>
      <c r="D56" s="129" t="n">
        <v>12</v>
      </c>
      <c r="E56" s="129" t="n">
        <v>7</v>
      </c>
    </row>
    <row r="57" customFormat="false" ht="12.75" hidden="false" customHeight="false" outlineLevel="0" collapsed="false">
      <c r="B57" s="68" t="s">
        <v>103</v>
      </c>
      <c r="C57" s="129" t="n">
        <v>10</v>
      </c>
      <c r="D57" s="129" t="n">
        <v>11</v>
      </c>
      <c r="E57" s="129" t="n">
        <v>7</v>
      </c>
    </row>
    <row r="58" customFormat="false" ht="12.75" hidden="false" customHeight="false" outlineLevel="0" collapsed="false">
      <c r="B58" s="68" t="s">
        <v>76</v>
      </c>
      <c r="C58" s="129" t="n">
        <v>45</v>
      </c>
      <c r="D58" s="129" t="n">
        <v>0</v>
      </c>
      <c r="E58" s="129" t="n">
        <v>6</v>
      </c>
    </row>
    <row r="59" customFormat="false" ht="12.75" hidden="false" customHeight="false" outlineLevel="0" collapsed="false">
      <c r="B59" s="68" t="s">
        <v>94</v>
      </c>
      <c r="C59" s="129" t="n">
        <v>31</v>
      </c>
      <c r="D59" s="129" t="n">
        <v>2</v>
      </c>
      <c r="E59" s="129" t="n">
        <v>6</v>
      </c>
    </row>
    <row r="60" customFormat="false" ht="12.75" hidden="false" customHeight="false" outlineLevel="0" collapsed="false">
      <c r="B60" s="68" t="s">
        <v>78</v>
      </c>
      <c r="C60" s="129" t="n">
        <v>0</v>
      </c>
      <c r="D60" s="129" t="n">
        <v>3</v>
      </c>
      <c r="E60" s="129" t="n">
        <v>5</v>
      </c>
    </row>
    <row r="61" customFormat="false" ht="12.75" hidden="false" customHeight="false" outlineLevel="0" collapsed="false">
      <c r="B61" s="68" t="s">
        <v>95</v>
      </c>
      <c r="C61" s="129" t="n">
        <v>7</v>
      </c>
      <c r="D61" s="129" t="n">
        <v>1</v>
      </c>
      <c r="E61" s="129" t="n">
        <v>5</v>
      </c>
    </row>
    <row r="62" customFormat="false" ht="12.75" hidden="false" customHeight="false" outlineLevel="0" collapsed="false">
      <c r="B62" s="68" t="s">
        <v>102</v>
      </c>
      <c r="C62" s="129" t="n">
        <v>6</v>
      </c>
      <c r="D62" s="129" t="n">
        <v>1</v>
      </c>
      <c r="E62" s="129" t="n">
        <v>5</v>
      </c>
    </row>
    <row r="63" customFormat="false" ht="12.75" hidden="false" customHeight="false" outlineLevel="0" collapsed="false">
      <c r="B63" s="68" t="s">
        <v>41</v>
      </c>
      <c r="C63" s="129" t="n">
        <v>12</v>
      </c>
      <c r="D63" s="129" t="n">
        <v>17</v>
      </c>
      <c r="E63" s="129" t="n">
        <v>4</v>
      </c>
    </row>
    <row r="64" customFormat="false" ht="12.75" hidden="false" customHeight="false" outlineLevel="0" collapsed="false">
      <c r="B64" s="71" t="s">
        <v>65</v>
      </c>
      <c r="C64" s="129" t="n">
        <v>19</v>
      </c>
      <c r="D64" s="129" t="n">
        <v>2</v>
      </c>
      <c r="E64" s="129" t="n">
        <v>4</v>
      </c>
    </row>
    <row r="65" customFormat="false" ht="12.75" hidden="false" customHeight="false" outlineLevel="0" collapsed="false">
      <c r="B65" s="68" t="s">
        <v>68</v>
      </c>
      <c r="C65" s="129" t="n">
        <v>1</v>
      </c>
      <c r="D65" s="129" t="n">
        <v>0</v>
      </c>
      <c r="E65" s="129" t="n">
        <v>4</v>
      </c>
    </row>
    <row r="66" customFormat="false" ht="12.75" hidden="false" customHeight="false" outlineLevel="0" collapsed="false">
      <c r="B66" s="68" t="s">
        <v>86</v>
      </c>
      <c r="C66" s="129" t="n">
        <v>6</v>
      </c>
      <c r="D66" s="129" t="n">
        <v>7</v>
      </c>
      <c r="E66" s="129" t="n">
        <v>4</v>
      </c>
    </row>
    <row r="67" customFormat="false" ht="12.75" hidden="false" customHeight="false" outlineLevel="0" collapsed="false">
      <c r="B67" s="68" t="s">
        <v>89</v>
      </c>
      <c r="C67" s="129" t="n">
        <v>14</v>
      </c>
      <c r="D67" s="129" t="n">
        <v>14</v>
      </c>
      <c r="E67" s="129" t="n">
        <v>4</v>
      </c>
    </row>
    <row r="68" customFormat="false" ht="12.75" hidden="false" customHeight="false" outlineLevel="0" collapsed="false">
      <c r="B68" s="68" t="s">
        <v>100</v>
      </c>
      <c r="C68" s="129" t="n">
        <v>9</v>
      </c>
      <c r="D68" s="129" t="n">
        <v>0</v>
      </c>
      <c r="E68" s="129" t="n">
        <v>4</v>
      </c>
    </row>
    <row r="69" customFormat="false" ht="12.75" hidden="false" customHeight="false" outlineLevel="0" collapsed="false">
      <c r="B69" s="68" t="s">
        <v>110</v>
      </c>
      <c r="C69" s="129" t="n">
        <v>12</v>
      </c>
      <c r="D69" s="129" t="n">
        <v>50</v>
      </c>
      <c r="E69" s="129" t="n">
        <v>4</v>
      </c>
    </row>
    <row r="70" customFormat="false" ht="12.75" hidden="false" customHeight="false" outlineLevel="0" collapsed="false">
      <c r="B70" s="68" t="s">
        <v>61</v>
      </c>
      <c r="C70" s="129" t="n">
        <v>10</v>
      </c>
      <c r="D70" s="129" t="n">
        <v>3</v>
      </c>
      <c r="E70" s="129" t="n">
        <v>3</v>
      </c>
    </row>
    <row r="71" customFormat="false" ht="12.75" hidden="false" customHeight="false" outlineLevel="0" collapsed="false">
      <c r="B71" s="68" t="s">
        <v>79</v>
      </c>
      <c r="C71" s="129" t="n">
        <v>4</v>
      </c>
      <c r="D71" s="129" t="n">
        <v>17</v>
      </c>
      <c r="E71" s="129" t="n">
        <v>3</v>
      </c>
    </row>
    <row r="72" customFormat="false" ht="12.75" hidden="false" customHeight="false" outlineLevel="0" collapsed="false">
      <c r="B72" s="71" t="s">
        <v>81</v>
      </c>
      <c r="C72" s="130" t="n">
        <v>5</v>
      </c>
      <c r="D72" s="130" t="n">
        <v>15</v>
      </c>
      <c r="E72" s="130" t="n">
        <v>3</v>
      </c>
    </row>
    <row r="73" customFormat="false" ht="12.75" hidden="false" customHeight="false" outlineLevel="0" collapsed="false">
      <c r="B73" s="68" t="s">
        <v>91</v>
      </c>
      <c r="C73" s="129" t="n">
        <v>6</v>
      </c>
      <c r="D73" s="129" t="n">
        <v>3</v>
      </c>
      <c r="E73" s="129" t="n">
        <v>3</v>
      </c>
    </row>
    <row r="74" customFormat="false" ht="12.75" hidden="false" customHeight="false" outlineLevel="0" collapsed="false">
      <c r="B74" s="68" t="s">
        <v>116</v>
      </c>
      <c r="C74" s="129" t="n">
        <v>21</v>
      </c>
      <c r="D74" s="129" t="n">
        <v>7</v>
      </c>
      <c r="E74" s="129" t="n">
        <v>3</v>
      </c>
    </row>
    <row r="75" customFormat="false" ht="12.75" hidden="false" customHeight="false" outlineLevel="0" collapsed="false">
      <c r="B75" s="68" t="s">
        <v>44</v>
      </c>
      <c r="C75" s="129" t="n">
        <v>9</v>
      </c>
      <c r="D75" s="129" t="n">
        <v>0</v>
      </c>
      <c r="E75" s="129" t="n">
        <v>2</v>
      </c>
    </row>
    <row r="76" customFormat="false" ht="12.75" hidden="false" customHeight="false" outlineLevel="0" collapsed="false">
      <c r="B76" s="71" t="s">
        <v>56</v>
      </c>
      <c r="C76" s="129" t="n">
        <v>20</v>
      </c>
      <c r="D76" s="129" t="n">
        <v>3</v>
      </c>
      <c r="E76" s="129" t="n">
        <v>2</v>
      </c>
    </row>
    <row r="77" customFormat="false" ht="12.75" hidden="false" customHeight="false" outlineLevel="0" collapsed="false">
      <c r="B77" s="68" t="s">
        <v>75</v>
      </c>
      <c r="C77" s="129" t="n">
        <v>8</v>
      </c>
      <c r="D77" s="129" t="n">
        <v>6</v>
      </c>
      <c r="E77" s="129" t="n">
        <v>2</v>
      </c>
    </row>
    <row r="78" customFormat="false" ht="12.75" hidden="false" customHeight="false" outlineLevel="0" collapsed="false">
      <c r="B78" s="68" t="s">
        <v>50</v>
      </c>
      <c r="C78" s="129" t="n">
        <v>0</v>
      </c>
      <c r="D78" s="129" t="n">
        <v>2</v>
      </c>
      <c r="E78" s="129" t="n">
        <v>1</v>
      </c>
    </row>
    <row r="79" customFormat="false" ht="12.75" hidden="false" customHeight="false" outlineLevel="0" collapsed="false">
      <c r="B79" s="68" t="s">
        <v>72</v>
      </c>
      <c r="C79" s="129" t="n">
        <v>1</v>
      </c>
      <c r="D79" s="129" t="n">
        <v>1</v>
      </c>
      <c r="E79" s="129" t="n">
        <v>1</v>
      </c>
    </row>
    <row r="80" customFormat="false" ht="12.75" hidden="false" customHeight="false" outlineLevel="0" collapsed="false">
      <c r="B80" s="68" t="s">
        <v>80</v>
      </c>
      <c r="C80" s="129" t="n">
        <v>3</v>
      </c>
      <c r="D80" s="129" t="n">
        <v>33</v>
      </c>
      <c r="E80" s="129" t="n">
        <v>1</v>
      </c>
    </row>
    <row r="81" customFormat="false" ht="12.75" hidden="false" customHeight="false" outlineLevel="0" collapsed="false">
      <c r="B81" s="68" t="s">
        <v>107</v>
      </c>
      <c r="C81" s="129" t="n">
        <v>17</v>
      </c>
      <c r="D81" s="129" t="n">
        <v>11</v>
      </c>
      <c r="E81" s="129" t="n">
        <v>1</v>
      </c>
    </row>
    <row r="82" customFormat="false" ht="12.75" hidden="false" customHeight="false" outlineLevel="0" collapsed="false">
      <c r="B82" s="68" t="s">
        <v>108</v>
      </c>
      <c r="C82" s="129" t="n">
        <v>0</v>
      </c>
      <c r="D82" s="129" t="n">
        <v>1</v>
      </c>
      <c r="E82" s="129" t="n">
        <v>1</v>
      </c>
    </row>
    <row r="83" customFormat="false" ht="12.75" hidden="false" customHeight="false" outlineLevel="0" collapsed="false">
      <c r="B83" s="68" t="s">
        <v>111</v>
      </c>
      <c r="C83" s="129" t="n">
        <v>6</v>
      </c>
      <c r="D83" s="129" t="n">
        <v>2</v>
      </c>
      <c r="E83" s="129" t="n">
        <v>1</v>
      </c>
    </row>
    <row r="84" customFormat="false" ht="12.75" hidden="false" customHeight="false" outlineLevel="0" collapsed="false">
      <c r="B84" s="68" t="s">
        <v>115</v>
      </c>
      <c r="C84" s="129" t="n">
        <v>0</v>
      </c>
      <c r="D84" s="129" t="n">
        <v>0</v>
      </c>
      <c r="E84" s="129" t="n">
        <v>1</v>
      </c>
    </row>
    <row r="85" customFormat="false" ht="12.75" hidden="false" customHeight="false" outlineLevel="0" collapsed="false">
      <c r="B85" s="127" t="s">
        <v>36</v>
      </c>
      <c r="C85" s="128" t="n">
        <v>0</v>
      </c>
      <c r="D85" s="128" t="n">
        <v>0</v>
      </c>
      <c r="E85" s="128" t="n">
        <v>0</v>
      </c>
    </row>
    <row r="86" customFormat="false" ht="12.75" hidden="false" customHeight="false" outlineLevel="0" collapsed="false">
      <c r="B86" s="139" t="s">
        <v>37</v>
      </c>
      <c r="C86" s="128" t="n">
        <v>0</v>
      </c>
      <c r="D86" s="128" t="n">
        <v>0</v>
      </c>
      <c r="E86" s="128" t="n">
        <v>0</v>
      </c>
    </row>
    <row r="87" customFormat="false" ht="12.75" hidden="false" customHeight="false" outlineLevel="0" collapsed="false">
      <c r="B87" s="127" t="s">
        <v>38</v>
      </c>
      <c r="C87" s="128" t="n">
        <v>3</v>
      </c>
      <c r="D87" s="128" t="n">
        <v>1</v>
      </c>
      <c r="E87" s="128" t="n">
        <v>0</v>
      </c>
    </row>
    <row r="88" customFormat="false" ht="12.75" hidden="false" customHeight="false" outlineLevel="0" collapsed="false">
      <c r="B88" s="68" t="s">
        <v>49</v>
      </c>
      <c r="C88" s="129" t="n">
        <v>1</v>
      </c>
      <c r="D88" s="129" t="n">
        <v>0</v>
      </c>
      <c r="E88" s="129" t="n">
        <v>0</v>
      </c>
    </row>
    <row r="89" customFormat="false" ht="12.75" hidden="false" customHeight="false" outlineLevel="0" collapsed="false">
      <c r="B89" s="71" t="s">
        <v>73</v>
      </c>
      <c r="C89" s="130" t="n">
        <v>0</v>
      </c>
      <c r="D89" s="130" t="n">
        <v>0</v>
      </c>
      <c r="E89" s="130" t="n">
        <v>0</v>
      </c>
    </row>
    <row r="90" customFormat="false" ht="12.75" hidden="false" customHeight="false" outlineLevel="0" collapsed="false">
      <c r="B90" s="68" t="s">
        <v>83</v>
      </c>
      <c r="C90" s="129" t="n">
        <v>4</v>
      </c>
      <c r="D90" s="129" t="n">
        <v>3</v>
      </c>
      <c r="E90" s="129" t="n">
        <v>0</v>
      </c>
    </row>
    <row r="91" customFormat="false" ht="12.75" hidden="false" customHeight="false" outlineLevel="0" collapsed="false">
      <c r="B91" s="68" t="s">
        <v>87</v>
      </c>
      <c r="C91" s="129" t="n">
        <v>6</v>
      </c>
      <c r="D91" s="129" t="n">
        <v>0</v>
      </c>
      <c r="E91" s="129" t="n">
        <v>0</v>
      </c>
    </row>
    <row r="92" customFormat="false" ht="12.75" hidden="false" customHeight="false" outlineLevel="0" collapsed="false">
      <c r="B92" s="68" t="s">
        <v>93</v>
      </c>
      <c r="C92" s="129" t="n">
        <v>0</v>
      </c>
      <c r="D92" s="129" t="n">
        <v>0</v>
      </c>
      <c r="E92" s="129" t="n">
        <v>0</v>
      </c>
    </row>
    <row r="93" customFormat="false" ht="12.75" hidden="false" customHeight="false" outlineLevel="0" collapsed="false">
      <c r="B93" s="68" t="s">
        <v>101</v>
      </c>
      <c r="C93" s="129" t="n">
        <v>0</v>
      </c>
      <c r="D93" s="129" t="n">
        <v>0</v>
      </c>
      <c r="E93" s="129" t="n">
        <v>0</v>
      </c>
    </row>
    <row r="94" customFormat="false" ht="12.75" hidden="false" customHeight="false" outlineLevel="0" collapsed="false">
      <c r="B94" s="71" t="s">
        <v>105</v>
      </c>
      <c r="C94" s="130" t="n">
        <v>0</v>
      </c>
      <c r="D94" s="130" t="n">
        <v>0</v>
      </c>
      <c r="E94" s="130" t="n">
        <v>0</v>
      </c>
    </row>
    <row r="95" customFormat="false" ht="12.75" hidden="false" customHeight="false" outlineLevel="0" collapsed="false">
      <c r="B95" s="68" t="s">
        <v>114</v>
      </c>
      <c r="C95" s="129" t="n">
        <v>19</v>
      </c>
      <c r="D95" s="129" t="n">
        <v>3</v>
      </c>
      <c r="E95" s="129" t="n">
        <v>0</v>
      </c>
    </row>
    <row r="96" customFormat="false" ht="13.5" hidden="false" customHeight="false" outlineLevel="0" collapsed="false">
      <c r="B96" s="73" t="s">
        <v>118</v>
      </c>
      <c r="C96" s="140" t="n">
        <v>125</v>
      </c>
      <c r="D96" s="140" t="n">
        <v>190</v>
      </c>
      <c r="E96" s="140" t="n">
        <v>48</v>
      </c>
    </row>
    <row r="97" customFormat="false" ht="13.5" hidden="false" customHeight="false" outlineLevel="0" collapsed="false">
      <c r="B97" s="76" t="s">
        <v>119</v>
      </c>
      <c r="C97" s="141" t="n">
        <v>22213</v>
      </c>
      <c r="D97" s="141" t="n">
        <v>17851</v>
      </c>
      <c r="E97" s="122" t="n">
        <v>16397</v>
      </c>
    </row>
    <row r="98" customFormat="false" ht="13.5" hidden="false" customHeight="false" outlineLevel="0" collapsed="false">
      <c r="B98" s="76" t="s">
        <v>120</v>
      </c>
      <c r="C98" s="141" t="n">
        <v>31088</v>
      </c>
      <c r="D98" s="141" t="n">
        <v>29054</v>
      </c>
      <c r="E98" s="122" t="n">
        <v>32161</v>
      </c>
    </row>
    <row r="99" customFormat="false" ht="13.5" hidden="false" customHeight="false" outlineLevel="0" collapsed="false">
      <c r="B99" s="76" t="s">
        <v>121</v>
      </c>
      <c r="C99" s="141" t="n">
        <v>53301</v>
      </c>
      <c r="D99" s="141" t="n">
        <v>46905</v>
      </c>
      <c r="E99" s="141" t="n">
        <v>4855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1"/>
      <c r="C1" s="121"/>
      <c r="D1" s="121"/>
      <c r="E1" s="121"/>
      <c r="F1" s="121"/>
      <c r="G1" s="121"/>
      <c r="H1" s="121"/>
      <c r="I1" s="121"/>
      <c r="J1" s="121"/>
    </row>
    <row r="4" customFormat="false" ht="12.75" hidden="false" customHeight="false" outlineLevel="0" collapsed="false">
      <c r="B4" s="62"/>
      <c r="C4" s="142" t="s">
        <v>139</v>
      </c>
      <c r="D4" s="142"/>
      <c r="E4" s="142"/>
      <c r="F4" s="142"/>
      <c r="G4" s="142"/>
      <c r="H4" s="142"/>
      <c r="I4" s="142" t="s">
        <v>140</v>
      </c>
      <c r="J4" s="142"/>
    </row>
    <row r="5" customFormat="false" ht="12.75" hidden="false" customHeight="false" outlineLevel="0" collapsed="false">
      <c r="B5" s="62"/>
      <c r="C5" s="143" t="n">
        <v>2011</v>
      </c>
      <c r="D5" s="143" t="n">
        <v>2012</v>
      </c>
      <c r="E5" s="144" t="n">
        <v>2013</v>
      </c>
      <c r="F5" s="143" t="n">
        <v>2014</v>
      </c>
      <c r="G5" s="143" t="n">
        <v>2015</v>
      </c>
      <c r="H5" s="143" t="n">
        <v>2015</v>
      </c>
      <c r="I5" s="145" t="s">
        <v>137</v>
      </c>
      <c r="J5" s="145" t="s">
        <v>141</v>
      </c>
    </row>
    <row r="6" customFormat="false" ht="12.75" hidden="false" customHeight="false" outlineLevel="0" collapsed="false">
      <c r="B6" s="145" t="s">
        <v>18</v>
      </c>
      <c r="C6" s="146" t="n">
        <v>18210</v>
      </c>
      <c r="D6" s="146" t="n">
        <v>3199</v>
      </c>
      <c r="E6" s="82" t="n">
        <v>11036</v>
      </c>
      <c r="F6" s="147" t="n">
        <v>7140</v>
      </c>
      <c r="G6" s="147" t="n">
        <v>3462</v>
      </c>
      <c r="H6" s="148" t="n">
        <v>66</v>
      </c>
      <c r="I6" s="149" t="n">
        <v>-51.5126050420168</v>
      </c>
      <c r="J6" s="150" t="n">
        <v>-98.0935875216638</v>
      </c>
    </row>
    <row r="7" customFormat="false" ht="12.75" hidden="false" customHeight="false" outlineLevel="0" collapsed="false">
      <c r="B7" s="151" t="s">
        <v>19</v>
      </c>
      <c r="C7" s="146" t="n">
        <v>8767</v>
      </c>
      <c r="D7" s="146" t="n">
        <v>2966</v>
      </c>
      <c r="E7" s="82" t="n">
        <v>2527</v>
      </c>
      <c r="F7" s="146" t="n">
        <v>8023</v>
      </c>
      <c r="G7" s="146" t="n">
        <v>3770</v>
      </c>
      <c r="H7" s="152"/>
      <c r="I7" s="153" t="n">
        <v>-53.0100959740745</v>
      </c>
      <c r="J7" s="154"/>
    </row>
    <row r="8" customFormat="false" ht="12.75" hidden="false" customHeight="false" outlineLevel="0" collapsed="false">
      <c r="B8" s="151" t="s">
        <v>20</v>
      </c>
      <c r="C8" s="146" t="n">
        <v>28270</v>
      </c>
      <c r="D8" s="146" t="n">
        <v>6288</v>
      </c>
      <c r="E8" s="82" t="n">
        <v>12230</v>
      </c>
      <c r="F8" s="146" t="n">
        <v>5734</v>
      </c>
      <c r="G8" s="146" t="n">
        <v>260</v>
      </c>
      <c r="H8" s="152"/>
      <c r="I8" s="153" t="n">
        <v>-95.4656435298221</v>
      </c>
      <c r="J8" s="154"/>
    </row>
    <row r="9" customFormat="false" ht="12.75" hidden="false" customHeight="false" outlineLevel="0" collapsed="false">
      <c r="B9" s="151" t="s">
        <v>129</v>
      </c>
      <c r="C9" s="146" t="n">
        <v>35800</v>
      </c>
      <c r="D9" s="146" t="n">
        <v>30953</v>
      </c>
      <c r="E9" s="82" t="n">
        <v>40285</v>
      </c>
      <c r="F9" s="146" t="n">
        <v>34426</v>
      </c>
      <c r="G9" s="146" t="n">
        <v>15648</v>
      </c>
      <c r="H9" s="152"/>
      <c r="I9" s="153" t="n">
        <v>-54.5459826875036</v>
      </c>
      <c r="J9" s="154"/>
    </row>
    <row r="10" customFormat="false" ht="12.75" hidden="false" customHeight="false" outlineLevel="0" collapsed="false">
      <c r="B10" s="151" t="s">
        <v>22</v>
      </c>
      <c r="C10" s="146" t="n">
        <v>52284</v>
      </c>
      <c r="D10" s="146" t="n">
        <v>47056</v>
      </c>
      <c r="E10" s="82" t="n">
        <v>56061</v>
      </c>
      <c r="F10" s="146" t="n">
        <v>41813</v>
      </c>
      <c r="G10" s="146" t="n">
        <v>25595</v>
      </c>
      <c r="H10" s="152"/>
      <c r="I10" s="153" t="n">
        <v>-38.7869801257982</v>
      </c>
      <c r="J10" s="154"/>
    </row>
    <row r="11" customFormat="false" ht="12.75" hidden="false" customHeight="false" outlineLevel="0" collapsed="false">
      <c r="B11" s="151" t="s">
        <v>130</v>
      </c>
      <c r="C11" s="146" t="n">
        <v>46105</v>
      </c>
      <c r="D11" s="146" t="n">
        <v>57829</v>
      </c>
      <c r="E11" s="82" t="n">
        <v>43201</v>
      </c>
      <c r="F11" s="146" t="n">
        <v>34782</v>
      </c>
      <c r="G11" s="146" t="n">
        <v>28557</v>
      </c>
      <c r="H11" s="152"/>
      <c r="I11" s="153" t="n">
        <v>-17.8971882007935</v>
      </c>
      <c r="J11" s="154"/>
    </row>
    <row r="12" customFormat="false" ht="12.75" hidden="false" customHeight="false" outlineLevel="0" collapsed="false">
      <c r="B12" s="151" t="s">
        <v>24</v>
      </c>
      <c r="C12" s="146" t="n">
        <v>57328</v>
      </c>
      <c r="D12" s="146" t="n">
        <v>76927</v>
      </c>
      <c r="E12" s="82" t="n">
        <v>76393</v>
      </c>
      <c r="F12" s="146" t="n">
        <v>49422</v>
      </c>
      <c r="G12" s="146" t="n">
        <v>31967</v>
      </c>
      <c r="H12" s="152"/>
      <c r="I12" s="153" t="n">
        <v>-35.3182793088098</v>
      </c>
      <c r="J12" s="154"/>
    </row>
    <row r="13" customFormat="false" ht="12.75" hidden="false" customHeight="false" outlineLevel="0" collapsed="false">
      <c r="B13" s="151" t="s">
        <v>25</v>
      </c>
      <c r="C13" s="146" t="n">
        <v>69008</v>
      </c>
      <c r="D13" s="146" t="n">
        <v>66801</v>
      </c>
      <c r="E13" s="82" t="n">
        <v>63689</v>
      </c>
      <c r="F13" s="146" t="n">
        <v>35148</v>
      </c>
      <c r="G13" s="146" t="n">
        <v>23114</v>
      </c>
      <c r="H13" s="152"/>
      <c r="I13" s="153" t="n">
        <v>-34.2380789803118</v>
      </c>
      <c r="J13" s="154"/>
    </row>
    <row r="14" customFormat="false" ht="12.75" hidden="false" customHeight="false" outlineLevel="0" collapsed="false">
      <c r="B14" s="151" t="s">
        <v>26</v>
      </c>
      <c r="C14" s="146" t="n">
        <v>64760</v>
      </c>
      <c r="D14" s="146" t="n">
        <v>71064</v>
      </c>
      <c r="E14" s="82" t="n">
        <v>62147</v>
      </c>
      <c r="F14" s="146" t="n">
        <v>41632</v>
      </c>
      <c r="G14" s="146" t="n">
        <v>31857</v>
      </c>
      <c r="H14" s="152"/>
      <c r="I14" s="153" t="n">
        <v>-23.4795349730976</v>
      </c>
      <c r="J14" s="154"/>
    </row>
    <row r="15" customFormat="false" ht="12.75" hidden="false" customHeight="false" outlineLevel="0" collapsed="false">
      <c r="B15" s="151" t="s">
        <v>131</v>
      </c>
      <c r="C15" s="146" t="n">
        <v>54209</v>
      </c>
      <c r="D15" s="146" t="n">
        <v>69573</v>
      </c>
      <c r="E15" s="82" t="n">
        <v>77554</v>
      </c>
      <c r="F15" s="146" t="n">
        <v>49149</v>
      </c>
      <c r="G15" s="146" t="n">
        <v>32790</v>
      </c>
      <c r="H15" s="152"/>
      <c r="I15" s="153" t="n">
        <v>-33.2845022279192</v>
      </c>
      <c r="J15" s="154"/>
    </row>
    <row r="16" customFormat="false" ht="12.75" hidden="false" customHeight="false" outlineLevel="0" collapsed="false">
      <c r="B16" s="151" t="s">
        <v>28</v>
      </c>
      <c r="C16" s="146" t="n">
        <v>43158</v>
      </c>
      <c r="D16" s="146" t="n">
        <v>27220</v>
      </c>
      <c r="E16" s="82" t="n">
        <v>28292</v>
      </c>
      <c r="F16" s="146" t="n">
        <v>19959</v>
      </c>
      <c r="G16" s="146" t="n">
        <v>19947</v>
      </c>
      <c r="H16" s="152"/>
      <c r="I16" s="153" t="n">
        <v>-0.0601232526679651</v>
      </c>
      <c r="J16" s="154"/>
    </row>
    <row r="17" customFormat="false" ht="12.75" hidden="false" customHeight="false" outlineLevel="0" collapsed="false">
      <c r="B17" s="151" t="s">
        <v>29</v>
      </c>
      <c r="C17" s="146" t="n">
        <v>5490</v>
      </c>
      <c r="D17" s="146" t="n">
        <v>8759</v>
      </c>
      <c r="E17" s="82" t="n">
        <v>7786</v>
      </c>
      <c r="F17" s="146" t="n">
        <v>3664</v>
      </c>
      <c r="G17" s="146" t="n">
        <v>881</v>
      </c>
      <c r="H17" s="152"/>
      <c r="I17" s="153" t="n">
        <v>-75.9552401746725</v>
      </c>
      <c r="J17" s="154"/>
    </row>
    <row r="18" customFormat="false" ht="21.75" hidden="false" customHeight="false" outlineLevel="0" collapsed="false">
      <c r="B18" s="155" t="s">
        <v>132</v>
      </c>
      <c r="C18" s="156" t="n">
        <v>18210</v>
      </c>
      <c r="D18" s="156" t="n">
        <v>3199</v>
      </c>
      <c r="E18" s="156" t="n">
        <v>11036</v>
      </c>
      <c r="F18" s="156" t="n">
        <v>7140</v>
      </c>
      <c r="G18" s="156" t="n">
        <v>3462</v>
      </c>
      <c r="H18" s="156" t="n">
        <v>66</v>
      </c>
      <c r="I18" s="157" t="n">
        <v>-51.5126050420168</v>
      </c>
      <c r="J18" s="157" t="n">
        <v>-98.0935875216638</v>
      </c>
    </row>
    <row r="19" customFormat="false" ht="12.75" hidden="false" customHeight="false" outlineLevel="0" collapsed="false">
      <c r="B19" s="155"/>
      <c r="C19" s="156" t="n">
        <v>483389</v>
      </c>
      <c r="D19" s="156" t="n">
        <v>468635</v>
      </c>
      <c r="E19" s="156" t="n">
        <v>481201</v>
      </c>
      <c r="F19" s="156" t="n">
        <v>330892</v>
      </c>
      <c r="G19" s="156" t="n">
        <v>217848</v>
      </c>
      <c r="H19" s="156"/>
      <c r="I19" s="157" t="n">
        <v>-34.163412835608</v>
      </c>
      <c r="J19" s="157"/>
    </row>
    <row r="23" customFormat="false" ht="12.75" hidden="false" customHeight="true" outlineLevel="0" collapsed="false">
      <c r="B23" s="158" t="s">
        <v>142</v>
      </c>
      <c r="C23" s="158"/>
      <c r="D23" s="158"/>
      <c r="E23" s="158"/>
    </row>
    <row r="24" customFormat="false" ht="12.75" hidden="false" customHeight="false" outlineLevel="0" collapsed="false">
      <c r="B24" s="159" t="n">
        <v>2003</v>
      </c>
      <c r="C24" s="160" t="n">
        <v>5</v>
      </c>
      <c r="D24" s="160"/>
      <c r="E24" s="160"/>
    </row>
    <row r="25" customFormat="false" ht="12.75" hidden="false" customHeight="false" outlineLevel="0" collapsed="false">
      <c r="B25" s="159" t="n">
        <v>2004</v>
      </c>
      <c r="C25" s="160" t="n">
        <v>32</v>
      </c>
      <c r="D25" s="160"/>
      <c r="E25" s="160"/>
    </row>
    <row r="26" customFormat="false" ht="12.75" hidden="false" customHeight="false" outlineLevel="0" collapsed="false">
      <c r="B26" s="159" t="n">
        <v>2005</v>
      </c>
      <c r="C26" s="160" t="n">
        <v>26</v>
      </c>
      <c r="D26" s="160"/>
      <c r="E26" s="160"/>
    </row>
    <row r="27" customFormat="false" ht="12.75" hidden="false" customHeight="false" outlineLevel="0" collapsed="false">
      <c r="B27" s="159" t="n">
        <v>2006</v>
      </c>
      <c r="C27" s="160" t="n">
        <v>94</v>
      </c>
      <c r="D27" s="160"/>
      <c r="E27" s="160"/>
    </row>
    <row r="28" customFormat="false" ht="12.75" hidden="false" customHeight="false" outlineLevel="0" collapsed="false">
      <c r="B28" s="159" t="n">
        <v>2007</v>
      </c>
      <c r="C28" s="160" t="n">
        <v>122</v>
      </c>
      <c r="D28" s="160"/>
      <c r="E28" s="160"/>
    </row>
    <row r="29" customFormat="false" ht="12.75" hidden="false" customHeight="false" outlineLevel="0" collapsed="false">
      <c r="B29" s="159" t="n">
        <v>2008</v>
      </c>
      <c r="C29" s="160" t="n">
        <v>128</v>
      </c>
      <c r="D29" s="160"/>
      <c r="E29" s="160"/>
    </row>
    <row r="30" customFormat="false" ht="12.75" hidden="false" customHeight="false" outlineLevel="0" collapsed="false">
      <c r="B30" s="159" t="n">
        <v>2009</v>
      </c>
      <c r="C30" s="160" t="n">
        <v>127</v>
      </c>
      <c r="D30" s="160"/>
      <c r="E30" s="160"/>
    </row>
    <row r="31" customFormat="false" ht="12.75" hidden="false" customHeight="false" outlineLevel="0" collapsed="false">
      <c r="B31" s="159" t="n">
        <v>2010</v>
      </c>
      <c r="C31" s="160" t="n">
        <v>141</v>
      </c>
      <c r="D31" s="160"/>
      <c r="E31" s="160"/>
    </row>
    <row r="32" customFormat="false" ht="12.75" hidden="false" customHeight="false" outlineLevel="0" collapsed="false">
      <c r="B32" s="159" t="n">
        <v>2011</v>
      </c>
      <c r="C32" s="160" t="n">
        <v>272</v>
      </c>
      <c r="D32" s="160"/>
      <c r="E32" s="160"/>
    </row>
    <row r="33" customFormat="false" ht="12.75" hidden="false" customHeight="false" outlineLevel="0" collapsed="false">
      <c r="B33" s="159" t="n">
        <v>2012</v>
      </c>
      <c r="C33" s="160" t="n">
        <v>286</v>
      </c>
      <c r="D33" s="160"/>
      <c r="E33" s="160"/>
    </row>
    <row r="34" customFormat="false" ht="12.75" hidden="false" customHeight="false" outlineLevel="0" collapsed="false">
      <c r="B34" s="159" t="n">
        <v>2013</v>
      </c>
      <c r="C34" s="160" t="n">
        <v>198</v>
      </c>
      <c r="D34" s="160"/>
      <c r="E34" s="160"/>
    </row>
    <row r="35" customFormat="false" ht="12.75" hidden="false" customHeight="false" outlineLevel="0" collapsed="false">
      <c r="B35" s="159" t="n">
        <v>2014</v>
      </c>
      <c r="C35" s="160" t="n">
        <v>136</v>
      </c>
      <c r="D35" s="160"/>
      <c r="E35" s="160"/>
    </row>
    <row r="36" customFormat="false" ht="12.75" hidden="false" customHeight="false" outlineLevel="0" collapsed="false">
      <c r="B36" s="159" t="n">
        <v>2015</v>
      </c>
      <c r="C36" s="160" t="n">
        <v>114</v>
      </c>
      <c r="D36" s="160"/>
      <c r="E36" s="160"/>
    </row>
    <row r="37" customFormat="false" ht="12.75" hidden="false" customHeight="false" outlineLevel="0" collapsed="false">
      <c r="B37" s="159" t="n">
        <v>2016</v>
      </c>
      <c r="C37" s="160" t="n">
        <v>0</v>
      </c>
      <c r="D37" s="160"/>
      <c r="E37" s="160"/>
    </row>
    <row r="38" customFormat="false" ht="12.75" hidden="false" customHeight="false" outlineLevel="0" collapsed="false">
      <c r="B38" s="161" t="s">
        <v>143</v>
      </c>
      <c r="C38" s="161"/>
      <c r="D38" s="161"/>
      <c r="E38" s="161"/>
    </row>
  </sheetData>
  <mergeCells count="19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2" style="162" width="13.7"/>
    <col collapsed="false" customWidth="true" hidden="false" outlineLevel="0" max="9" min="8" style="0" width="13.7"/>
  </cols>
  <sheetData>
    <row r="2" customFormat="false" ht="13.5" hidden="false" customHeight="false" outlineLevel="0" collapsed="false"/>
    <row r="3" customFormat="false" ht="48" hidden="false" customHeight="false" outlineLevel="0" collapsed="false">
      <c r="B3" s="163" t="s">
        <v>144</v>
      </c>
      <c r="C3" s="164" t="s">
        <v>145</v>
      </c>
      <c r="D3" s="163" t="s">
        <v>146</v>
      </c>
      <c r="E3" s="163" t="s">
        <v>147</v>
      </c>
      <c r="F3" s="163" t="s">
        <v>148</v>
      </c>
      <c r="G3" s="163" t="s">
        <v>149</v>
      </c>
      <c r="H3" s="163" t="s">
        <v>150</v>
      </c>
      <c r="I3" s="165" t="s">
        <v>5</v>
      </c>
    </row>
    <row r="4" customFormat="false" ht="16.5" hidden="false" customHeight="false" outlineLevel="0" collapsed="false">
      <c r="B4" s="163" t="s">
        <v>18</v>
      </c>
      <c r="C4" s="166" t="n">
        <v>15245</v>
      </c>
      <c r="D4" s="166" t="n">
        <v>66</v>
      </c>
      <c r="E4" s="166" t="n">
        <v>233</v>
      </c>
      <c r="F4" s="166" t="n">
        <v>853</v>
      </c>
      <c r="G4" s="166"/>
      <c r="H4" s="166"/>
      <c r="I4" s="166" t="n">
        <f aca="false">SUM(C4:H4)</f>
        <v>16397</v>
      </c>
    </row>
    <row r="5" customFormat="false" ht="16.5" hidden="false" customHeight="false" outlineLevel="0" collapsed="false">
      <c r="B5" s="163" t="s">
        <v>19</v>
      </c>
      <c r="C5" s="166"/>
      <c r="D5" s="166"/>
      <c r="E5" s="166"/>
      <c r="F5" s="166"/>
      <c r="G5" s="166"/>
      <c r="H5" s="166"/>
      <c r="I5" s="166" t="n">
        <f aca="false">SUM(C5:H5)</f>
        <v>0</v>
      </c>
    </row>
    <row r="6" customFormat="false" ht="16.5" hidden="false" customHeight="false" outlineLevel="0" collapsed="false">
      <c r="B6" s="163" t="s">
        <v>20</v>
      </c>
      <c r="C6" s="166"/>
      <c r="D6" s="166"/>
      <c r="E6" s="166"/>
      <c r="F6" s="166"/>
      <c r="G6" s="166"/>
      <c r="H6" s="166"/>
      <c r="I6" s="166" t="n">
        <f aca="false">SUM(C6:H6)</f>
        <v>0</v>
      </c>
    </row>
    <row r="7" customFormat="false" ht="16.5" hidden="false" customHeight="false" outlineLevel="0" collapsed="false">
      <c r="B7" s="163" t="s">
        <v>129</v>
      </c>
      <c r="C7" s="166"/>
      <c r="D7" s="166"/>
      <c r="E7" s="166"/>
      <c r="F7" s="166"/>
      <c r="G7" s="166"/>
      <c r="H7" s="166"/>
      <c r="I7" s="166" t="n">
        <f aca="false">SUM(C7:H7)</f>
        <v>0</v>
      </c>
    </row>
    <row r="8" customFormat="false" ht="16.5" hidden="false" customHeight="false" outlineLevel="0" collapsed="false">
      <c r="B8" s="163" t="s">
        <v>22</v>
      </c>
      <c r="C8" s="166"/>
      <c r="D8" s="166"/>
      <c r="E8" s="166"/>
      <c r="F8" s="166"/>
      <c r="G8" s="166"/>
      <c r="H8" s="166"/>
      <c r="I8" s="166" t="n">
        <f aca="false">SUM(C8:H8)</f>
        <v>0</v>
      </c>
    </row>
    <row r="9" customFormat="false" ht="16.5" hidden="false" customHeight="false" outlineLevel="0" collapsed="false">
      <c r="B9" s="163" t="s">
        <v>130</v>
      </c>
      <c r="C9" s="166"/>
      <c r="D9" s="166"/>
      <c r="E9" s="166"/>
      <c r="F9" s="166"/>
      <c r="G9" s="166"/>
      <c r="H9" s="166"/>
      <c r="I9" s="166" t="n">
        <f aca="false">SUM(C9:H9)</f>
        <v>0</v>
      </c>
    </row>
    <row r="10" customFormat="false" ht="16.5" hidden="false" customHeight="false" outlineLevel="0" collapsed="false">
      <c r="B10" s="163" t="s">
        <v>24</v>
      </c>
      <c r="C10" s="166"/>
      <c r="D10" s="166"/>
      <c r="E10" s="166"/>
      <c r="F10" s="166"/>
      <c r="G10" s="166"/>
      <c r="H10" s="166"/>
      <c r="I10" s="166" t="n">
        <f aca="false">SUM(C10:H10)</f>
        <v>0</v>
      </c>
    </row>
    <row r="11" customFormat="false" ht="16.5" hidden="false" customHeight="false" outlineLevel="0" collapsed="false">
      <c r="B11" s="163" t="s">
        <v>25</v>
      </c>
      <c r="C11" s="166"/>
      <c r="D11" s="166"/>
      <c r="E11" s="166"/>
      <c r="F11" s="166"/>
      <c r="G11" s="166"/>
      <c r="H11" s="166"/>
      <c r="I11" s="166" t="n">
        <f aca="false">SUM(C11:H11)</f>
        <v>0</v>
      </c>
    </row>
    <row r="12" customFormat="false" ht="16.5" hidden="false" customHeight="false" outlineLevel="0" collapsed="false">
      <c r="B12" s="163" t="s">
        <v>26</v>
      </c>
      <c r="C12" s="166"/>
      <c r="D12" s="166"/>
      <c r="E12" s="166"/>
      <c r="F12" s="166"/>
      <c r="G12" s="166"/>
      <c r="H12" s="166"/>
      <c r="I12" s="166" t="n">
        <f aca="false">SUM(C12:H12)</f>
        <v>0</v>
      </c>
    </row>
    <row r="13" customFormat="false" ht="16.5" hidden="false" customHeight="false" outlineLevel="0" collapsed="false">
      <c r="B13" s="163" t="s">
        <v>131</v>
      </c>
      <c r="C13" s="166"/>
      <c r="D13" s="166"/>
      <c r="E13" s="166"/>
      <c r="F13" s="166"/>
      <c r="G13" s="166"/>
      <c r="H13" s="166"/>
      <c r="I13" s="166" t="n">
        <f aca="false">SUM(C13:H13)</f>
        <v>0</v>
      </c>
    </row>
    <row r="14" customFormat="false" ht="16.5" hidden="false" customHeight="false" outlineLevel="0" collapsed="false">
      <c r="B14" s="163" t="s">
        <v>28</v>
      </c>
      <c r="C14" s="166"/>
      <c r="D14" s="166"/>
      <c r="E14" s="166"/>
      <c r="F14" s="166"/>
      <c r="G14" s="166"/>
      <c r="H14" s="166"/>
      <c r="I14" s="166" t="n">
        <f aca="false">SUM(C14:H14)</f>
        <v>0</v>
      </c>
    </row>
    <row r="15" customFormat="false" ht="16.5" hidden="false" customHeight="false" outlineLevel="0" collapsed="false">
      <c r="B15" s="163" t="s">
        <v>29</v>
      </c>
      <c r="C15" s="166"/>
      <c r="D15" s="166"/>
      <c r="E15" s="166"/>
      <c r="F15" s="166"/>
      <c r="G15" s="166"/>
      <c r="H15" s="166"/>
      <c r="I15" s="166" t="n">
        <f aca="false">SUM(C15:H15)</f>
        <v>0</v>
      </c>
    </row>
    <row r="16" customFormat="false" ht="16.5" hidden="false" customHeight="false" outlineLevel="0" collapsed="false">
      <c r="B16" s="164" t="s">
        <v>5</v>
      </c>
      <c r="C16" s="166" t="n">
        <f aca="false">SUM(C4:C15)</f>
        <v>15245</v>
      </c>
      <c r="D16" s="166" t="n">
        <f aca="false">SUM(D4:D15)</f>
        <v>66</v>
      </c>
      <c r="E16" s="166" t="n">
        <f aca="false">SUM(E4:E15)</f>
        <v>233</v>
      </c>
      <c r="F16" s="166" t="n">
        <f aca="false">SUM(F4:F15)</f>
        <v>853</v>
      </c>
      <c r="G16" s="166" t="n">
        <f aca="false">SUM(G4:G15)</f>
        <v>0</v>
      </c>
      <c r="H16" s="166" t="n">
        <f aca="false">SUM(H4:H15)</f>
        <v>0</v>
      </c>
      <c r="I16" s="166" t="n">
        <f aca="false">SUM(I4:I15)</f>
        <v>16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6-02-09T06:07:15Z</dcterms:modified>
  <cp:revision>0</cp:revision>
  <dc:subject/>
  <dc:title/>
</cp:coreProperties>
</file>